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开区" sheetId="1" state="visible" r:id="rId2"/>
    <sheet name="Sheet1" sheetId="2" state="visible" r:id="rId3"/>
  </sheets>
  <definedNames>
    <definedName function="false" hidden="false" localSheetId="0" name="_xlnm.Print_Titles" vbProcedure="false">经开区!$2:$2</definedName>
    <definedName function="false" hidden="true" localSheetId="0" name="_xlnm._FilterDatabase" vbProcedure="false">经开区!$A$2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726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下半年内江经开区面向社会公开考聘教师笔试总成绩（含政策性加分）排名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折合后笔试总成绩</t>
  </si>
  <si>
    <t xml:space="preserve">笔试总成绩排名</t>
  </si>
  <si>
    <t xml:space="preserve">备注</t>
  </si>
  <si>
    <t xml:space="preserve">张雨菲</t>
  </si>
  <si>
    <t xml:space="preserve">女</t>
  </si>
  <si>
    <t xml:space="preserve">小学语文教师</t>
  </si>
  <si>
    <t xml:space="preserve">8070101</t>
  </si>
  <si>
    <t xml:space="preserve">2312809013010</t>
  </si>
  <si>
    <t xml:space="preserve">张娇</t>
  </si>
  <si>
    <t xml:space="preserve">2312809010711</t>
  </si>
  <si>
    <t xml:space="preserve">毛永萍</t>
  </si>
  <si>
    <t xml:space="preserve">2312809020110</t>
  </si>
  <si>
    <t xml:space="preserve">韩春林</t>
  </si>
  <si>
    <t xml:space="preserve">2312809013115</t>
  </si>
  <si>
    <t xml:space="preserve">李静</t>
  </si>
  <si>
    <t xml:space="preserve">2312809022301</t>
  </si>
  <si>
    <t xml:space="preserve">杨雪</t>
  </si>
  <si>
    <t xml:space="preserve">2312809021324</t>
  </si>
  <si>
    <t xml:space="preserve">刘旭煜</t>
  </si>
  <si>
    <t xml:space="preserve">2312809010307</t>
  </si>
  <si>
    <t xml:space="preserve">曾媛</t>
  </si>
  <si>
    <t xml:space="preserve">2312809011212</t>
  </si>
  <si>
    <t xml:space="preserve">王红婷</t>
  </si>
  <si>
    <t xml:space="preserve">2312809021112</t>
  </si>
  <si>
    <t xml:space="preserve">游红梅</t>
  </si>
  <si>
    <t xml:space="preserve">2312809012803</t>
  </si>
  <si>
    <t xml:space="preserve">张香莲</t>
  </si>
  <si>
    <t xml:space="preserve">2312809013606</t>
  </si>
  <si>
    <t xml:space="preserve">王雯文</t>
  </si>
  <si>
    <t xml:space="preserve">2312809013704</t>
  </si>
  <si>
    <t xml:space="preserve">李佳</t>
  </si>
  <si>
    <t xml:space="preserve">2312809020820</t>
  </si>
  <si>
    <t xml:space="preserve">李丝雨</t>
  </si>
  <si>
    <t xml:space="preserve">2312809010804</t>
  </si>
  <si>
    <t xml:space="preserve">贺海玲</t>
  </si>
  <si>
    <t xml:space="preserve">2312809011030</t>
  </si>
  <si>
    <t xml:space="preserve">黄俊</t>
  </si>
  <si>
    <t xml:space="preserve">2312809013607</t>
  </si>
  <si>
    <t xml:space="preserve">王鑫灵</t>
  </si>
  <si>
    <t xml:space="preserve">2312809011903</t>
  </si>
  <si>
    <t xml:space="preserve">罗丹易</t>
  </si>
  <si>
    <t xml:space="preserve">2312809013807</t>
  </si>
  <si>
    <t xml:space="preserve">蔡羽欣</t>
  </si>
  <si>
    <t xml:space="preserve">2312809020119</t>
  </si>
  <si>
    <t xml:space="preserve">李艳</t>
  </si>
  <si>
    <t xml:space="preserve">2312809010912</t>
  </si>
  <si>
    <t xml:space="preserve">喻敏</t>
  </si>
  <si>
    <t xml:space="preserve">2312809012122</t>
  </si>
  <si>
    <t xml:space="preserve">黄梦婷</t>
  </si>
  <si>
    <t xml:space="preserve">2312809013329</t>
  </si>
  <si>
    <t xml:space="preserve">张贺禧</t>
  </si>
  <si>
    <t xml:space="preserve">2312809013724</t>
  </si>
  <si>
    <t xml:space="preserve">江林芳</t>
  </si>
  <si>
    <t xml:space="preserve">2312809020819</t>
  </si>
  <si>
    <t xml:space="preserve">郭平</t>
  </si>
  <si>
    <t xml:space="preserve">2312809013708</t>
  </si>
  <si>
    <t xml:space="preserve">张倩</t>
  </si>
  <si>
    <t xml:space="preserve">2312809021426</t>
  </si>
  <si>
    <t xml:space="preserve">陈宇</t>
  </si>
  <si>
    <t xml:space="preserve">2312809010701</t>
  </si>
  <si>
    <t xml:space="preserve">袁旭</t>
  </si>
  <si>
    <t xml:space="preserve">2312809022215</t>
  </si>
  <si>
    <t xml:space="preserve">马雪倩</t>
  </si>
  <si>
    <t xml:space="preserve">2312809010626</t>
  </si>
  <si>
    <t xml:space="preserve">文一君</t>
  </si>
  <si>
    <t xml:space="preserve">2312809011622</t>
  </si>
  <si>
    <t xml:space="preserve">刘小娟</t>
  </si>
  <si>
    <t xml:space="preserve">2312809020725</t>
  </si>
  <si>
    <t xml:space="preserve">王宇</t>
  </si>
  <si>
    <t xml:space="preserve">2312809010222</t>
  </si>
  <si>
    <t xml:space="preserve">周丽</t>
  </si>
  <si>
    <t xml:space="preserve">2312809010401</t>
  </si>
  <si>
    <t xml:space="preserve">吴孟焦</t>
  </si>
  <si>
    <t xml:space="preserve">2312809010521</t>
  </si>
  <si>
    <t xml:space="preserve">刘玥</t>
  </si>
  <si>
    <t xml:space="preserve">2312809011210</t>
  </si>
  <si>
    <t xml:space="preserve">潘俊秀</t>
  </si>
  <si>
    <t xml:space="preserve">2312809014227</t>
  </si>
  <si>
    <t xml:space="preserve">魏镟羽</t>
  </si>
  <si>
    <t xml:space="preserve">2312809010815</t>
  </si>
  <si>
    <t xml:space="preserve">张春</t>
  </si>
  <si>
    <t xml:space="preserve">2312809020609</t>
  </si>
  <si>
    <t xml:space="preserve">潘敏</t>
  </si>
  <si>
    <t xml:space="preserve">2312809020603</t>
  </si>
  <si>
    <t xml:space="preserve">陈玉莲</t>
  </si>
  <si>
    <t xml:space="preserve">2312809011214</t>
  </si>
  <si>
    <t xml:space="preserve">闵莉莉</t>
  </si>
  <si>
    <t xml:space="preserve">2312809013113</t>
  </si>
  <si>
    <t xml:space="preserve">黎小凤</t>
  </si>
  <si>
    <t xml:space="preserve">2312809013812</t>
  </si>
  <si>
    <t xml:space="preserve">王晴</t>
  </si>
  <si>
    <t xml:space="preserve">2312809011304</t>
  </si>
  <si>
    <t xml:space="preserve">刘锶璐</t>
  </si>
  <si>
    <t xml:space="preserve">2312809021422</t>
  </si>
  <si>
    <t xml:space="preserve">罗万燕</t>
  </si>
  <si>
    <t xml:space="preserve">2312809011020</t>
  </si>
  <si>
    <t xml:space="preserve">黄寒雪</t>
  </si>
  <si>
    <t xml:space="preserve">2312809012406</t>
  </si>
  <si>
    <t xml:space="preserve">雷敏</t>
  </si>
  <si>
    <t xml:space="preserve">2312809021525</t>
  </si>
  <si>
    <t xml:space="preserve">唐迎</t>
  </si>
  <si>
    <t xml:space="preserve">2312809013414</t>
  </si>
  <si>
    <t xml:space="preserve">杨静</t>
  </si>
  <si>
    <t xml:space="preserve">2312809013627</t>
  </si>
  <si>
    <t xml:space="preserve">潘存洁</t>
  </si>
  <si>
    <t xml:space="preserve">2312809013919</t>
  </si>
  <si>
    <t xml:space="preserve">贺泽月</t>
  </si>
  <si>
    <t xml:space="preserve">2312809010627</t>
  </si>
  <si>
    <t xml:space="preserve">严敏</t>
  </si>
  <si>
    <t xml:space="preserve">2312809013222</t>
  </si>
  <si>
    <t xml:space="preserve">范相名杨</t>
  </si>
  <si>
    <t xml:space="preserve">2312809020812</t>
  </si>
  <si>
    <t xml:space="preserve">颜明艳</t>
  </si>
  <si>
    <t xml:space="preserve">2312809020815</t>
  </si>
  <si>
    <t xml:space="preserve">黄慧</t>
  </si>
  <si>
    <t xml:space="preserve">2312809021127</t>
  </si>
  <si>
    <t xml:space="preserve">蒋明霞</t>
  </si>
  <si>
    <t xml:space="preserve">2312809021604</t>
  </si>
  <si>
    <t xml:space="preserve">张闰</t>
  </si>
  <si>
    <t xml:space="preserve">2312809010204</t>
  </si>
  <si>
    <t xml:space="preserve">朱钰</t>
  </si>
  <si>
    <t xml:space="preserve">2312809012513</t>
  </si>
  <si>
    <t xml:space="preserve">韩玉婷</t>
  </si>
  <si>
    <t xml:space="preserve">2312809012805</t>
  </si>
  <si>
    <t xml:space="preserve">李晓英</t>
  </si>
  <si>
    <t xml:space="preserve">2312809021802</t>
  </si>
  <si>
    <t xml:space="preserve">张雨</t>
  </si>
  <si>
    <t xml:space="preserve">2312809010415</t>
  </si>
  <si>
    <t xml:space="preserve">刘欢</t>
  </si>
  <si>
    <t xml:space="preserve">2312809013102</t>
  </si>
  <si>
    <t xml:space="preserve">丁仕琪</t>
  </si>
  <si>
    <t xml:space="preserve">2312809013409</t>
  </si>
  <si>
    <t xml:space="preserve">刘平平</t>
  </si>
  <si>
    <t xml:space="preserve">2312809011708</t>
  </si>
  <si>
    <t xml:space="preserve">秦道利</t>
  </si>
  <si>
    <t xml:space="preserve">2312809020328</t>
  </si>
  <si>
    <t xml:space="preserve">彭大秀</t>
  </si>
  <si>
    <t xml:space="preserve">2312809021119</t>
  </si>
  <si>
    <t xml:space="preserve">王琳</t>
  </si>
  <si>
    <t xml:space="preserve">2312809022201</t>
  </si>
  <si>
    <t xml:space="preserve">唐欣玉</t>
  </si>
  <si>
    <t xml:space="preserve">2312809022214</t>
  </si>
  <si>
    <t xml:space="preserve">王忠连</t>
  </si>
  <si>
    <t xml:space="preserve">2312809022104</t>
  </si>
  <si>
    <t xml:space="preserve">巫橦</t>
  </si>
  <si>
    <t xml:space="preserve">2312809013027</t>
  </si>
  <si>
    <t xml:space="preserve">徐红</t>
  </si>
  <si>
    <t xml:space="preserve">2312809020410</t>
  </si>
  <si>
    <t xml:space="preserve">黄子珍</t>
  </si>
  <si>
    <t xml:space="preserve">2312809011011</t>
  </si>
  <si>
    <t xml:space="preserve">张红霞</t>
  </si>
  <si>
    <t xml:space="preserve">2312809011321</t>
  </si>
  <si>
    <t xml:space="preserve">杨秋菊</t>
  </si>
  <si>
    <t xml:space="preserve">2312809011723</t>
  </si>
  <si>
    <t xml:space="preserve">刘鑫瑶</t>
  </si>
  <si>
    <t xml:space="preserve">2312809012328</t>
  </si>
  <si>
    <t xml:space="preserve">陈倩雯</t>
  </si>
  <si>
    <t xml:space="preserve">2312809011812</t>
  </si>
  <si>
    <t xml:space="preserve">陈心悦</t>
  </si>
  <si>
    <t xml:space="preserve">2312809013630</t>
  </si>
  <si>
    <t xml:space="preserve">彭琦</t>
  </si>
  <si>
    <t xml:space="preserve">2312809020325</t>
  </si>
  <si>
    <t xml:space="preserve">周彦希</t>
  </si>
  <si>
    <t xml:space="preserve">2312809020814</t>
  </si>
  <si>
    <t xml:space="preserve">王泾</t>
  </si>
  <si>
    <t xml:space="preserve">2312809021030</t>
  </si>
  <si>
    <t xml:space="preserve">李昇旭</t>
  </si>
  <si>
    <t xml:space="preserve">2312809014127</t>
  </si>
  <si>
    <t xml:space="preserve">罗莲琪</t>
  </si>
  <si>
    <t xml:space="preserve">2312809012222</t>
  </si>
  <si>
    <t xml:space="preserve">刘原</t>
  </si>
  <si>
    <t xml:space="preserve">2312809010717</t>
  </si>
  <si>
    <t xml:space="preserve">李雪阳</t>
  </si>
  <si>
    <t xml:space="preserve">2312809013023</t>
  </si>
  <si>
    <t xml:space="preserve">刘姗</t>
  </si>
  <si>
    <t xml:space="preserve">2312809021415</t>
  </si>
  <si>
    <t xml:space="preserve">赵丹铃</t>
  </si>
  <si>
    <t xml:space="preserve">2312809021726</t>
  </si>
  <si>
    <t xml:space="preserve">兰国欢</t>
  </si>
  <si>
    <t xml:space="preserve">2312809021115</t>
  </si>
  <si>
    <t xml:space="preserve">陈才玉</t>
  </si>
  <si>
    <t xml:space="preserve">2312809010828</t>
  </si>
  <si>
    <t xml:space="preserve">谌琪</t>
  </si>
  <si>
    <t xml:space="preserve">2312809011421</t>
  </si>
  <si>
    <t xml:space="preserve">胡书碧</t>
  </si>
  <si>
    <t xml:space="preserve">2312809011701</t>
  </si>
  <si>
    <t xml:space="preserve">潘瑜</t>
  </si>
  <si>
    <t xml:space="preserve">2312809012407</t>
  </si>
  <si>
    <t xml:space="preserve">张曼玉</t>
  </si>
  <si>
    <t xml:space="preserve">2312809010816</t>
  </si>
  <si>
    <t xml:space="preserve">付麟惠</t>
  </si>
  <si>
    <t xml:space="preserve">2312809020508</t>
  </si>
  <si>
    <t xml:space="preserve">周柯含</t>
  </si>
  <si>
    <t xml:space="preserve">2312809011822</t>
  </si>
  <si>
    <t xml:space="preserve">朱雪莲</t>
  </si>
  <si>
    <t xml:space="preserve">2312809011520</t>
  </si>
  <si>
    <t xml:space="preserve">李聪</t>
  </si>
  <si>
    <t xml:space="preserve">2312809021011</t>
  </si>
  <si>
    <t xml:space="preserve">卿秀</t>
  </si>
  <si>
    <t xml:space="preserve">2312809021708</t>
  </si>
  <si>
    <t xml:space="preserve">向春燕</t>
  </si>
  <si>
    <t xml:space="preserve">2312809021805</t>
  </si>
  <si>
    <t xml:space="preserve">魏雅灵</t>
  </si>
  <si>
    <t xml:space="preserve">2312809010328</t>
  </si>
  <si>
    <t xml:space="preserve">钟琴</t>
  </si>
  <si>
    <t xml:space="preserve">2312809011712</t>
  </si>
  <si>
    <t xml:space="preserve">李德花</t>
  </si>
  <si>
    <t xml:space="preserve">2312809011825</t>
  </si>
  <si>
    <t xml:space="preserve">何晓红</t>
  </si>
  <si>
    <t xml:space="preserve">2312809020317</t>
  </si>
  <si>
    <t xml:space="preserve">刘朝洁</t>
  </si>
  <si>
    <t xml:space="preserve">2312809020413</t>
  </si>
  <si>
    <t xml:space="preserve">黄若琳</t>
  </si>
  <si>
    <t xml:space="preserve">2312809013303</t>
  </si>
  <si>
    <t xml:space="preserve">徐小雪</t>
  </si>
  <si>
    <t xml:space="preserve">2312809013920</t>
  </si>
  <si>
    <t xml:space="preserve">付亦凡</t>
  </si>
  <si>
    <t xml:space="preserve">2312809021411</t>
  </si>
  <si>
    <t xml:space="preserve">兰妮</t>
  </si>
  <si>
    <t xml:space="preserve">2312809022108</t>
  </si>
  <si>
    <t xml:space="preserve">黄志南</t>
  </si>
  <si>
    <t xml:space="preserve">2312809012618</t>
  </si>
  <si>
    <t xml:space="preserve">秦小燕</t>
  </si>
  <si>
    <t xml:space="preserve">2312809013625</t>
  </si>
  <si>
    <t xml:space="preserve">肖曦</t>
  </si>
  <si>
    <t xml:space="preserve">2312809021430</t>
  </si>
  <si>
    <t xml:space="preserve">黄阳孟</t>
  </si>
  <si>
    <t xml:space="preserve">2312809010615</t>
  </si>
  <si>
    <t xml:space="preserve">何佳佳</t>
  </si>
  <si>
    <t xml:space="preserve">2312809011809</t>
  </si>
  <si>
    <t xml:space="preserve">王星宇</t>
  </si>
  <si>
    <t xml:space="preserve">2312809012005</t>
  </si>
  <si>
    <t xml:space="preserve">肖静</t>
  </si>
  <si>
    <t xml:space="preserve">2312809020120</t>
  </si>
  <si>
    <t xml:space="preserve">何俊霞</t>
  </si>
  <si>
    <t xml:space="preserve">2312809013125</t>
  </si>
  <si>
    <t xml:space="preserve">罗海燕</t>
  </si>
  <si>
    <t xml:space="preserve">2312809013202</t>
  </si>
  <si>
    <t xml:space="preserve">陈春梅</t>
  </si>
  <si>
    <t xml:space="preserve">2312809022306</t>
  </si>
  <si>
    <t xml:space="preserve">白芝铭</t>
  </si>
  <si>
    <t xml:space="preserve">2312809011511</t>
  </si>
  <si>
    <t xml:space="preserve">吴杨</t>
  </si>
  <si>
    <t xml:space="preserve">2312809013114</t>
  </si>
  <si>
    <t xml:space="preserve">陈淑芳</t>
  </si>
  <si>
    <t xml:space="preserve">2312809022019</t>
  </si>
  <si>
    <t xml:space="preserve">杨茜</t>
  </si>
  <si>
    <t xml:space="preserve">2312809020507</t>
  </si>
  <si>
    <t xml:space="preserve">刘越洋</t>
  </si>
  <si>
    <t xml:space="preserve">2312809020722</t>
  </si>
  <si>
    <t xml:space="preserve">黄财凤</t>
  </si>
  <si>
    <t xml:space="preserve">2312809014001</t>
  </si>
  <si>
    <t xml:space="preserve">陈玉婷</t>
  </si>
  <si>
    <t xml:space="preserve">2312809021307</t>
  </si>
  <si>
    <t xml:space="preserve">马莉</t>
  </si>
  <si>
    <t xml:space="preserve">2312809020105</t>
  </si>
  <si>
    <t xml:space="preserve">任家翠</t>
  </si>
  <si>
    <t xml:space="preserve">2312809020813</t>
  </si>
  <si>
    <t xml:space="preserve">白凤梅</t>
  </si>
  <si>
    <t xml:space="preserve">2312809011510</t>
  </si>
  <si>
    <t xml:space="preserve">钟晓燕</t>
  </si>
  <si>
    <t xml:space="preserve">2312809020210</t>
  </si>
  <si>
    <t xml:space="preserve">段敏</t>
  </si>
  <si>
    <t xml:space="preserve">2312809010515</t>
  </si>
  <si>
    <t xml:space="preserve">温悦</t>
  </si>
  <si>
    <t xml:space="preserve">2312809012302</t>
  </si>
  <si>
    <t xml:space="preserve">罗艾玲</t>
  </si>
  <si>
    <t xml:space="preserve">2312809020425</t>
  </si>
  <si>
    <t xml:space="preserve">王英颖</t>
  </si>
  <si>
    <t xml:space="preserve">2312809010708</t>
  </si>
  <si>
    <t xml:space="preserve">李源</t>
  </si>
  <si>
    <t xml:space="preserve">2312809021125</t>
  </si>
  <si>
    <t xml:space="preserve">罗怡</t>
  </si>
  <si>
    <t xml:space="preserve">2312809021004</t>
  </si>
  <si>
    <t xml:space="preserve">葛德彬</t>
  </si>
  <si>
    <t xml:space="preserve">男</t>
  </si>
  <si>
    <t xml:space="preserve">2312809013124</t>
  </si>
  <si>
    <t xml:space="preserve">王岭</t>
  </si>
  <si>
    <t xml:space="preserve">2312809020505</t>
  </si>
  <si>
    <t xml:space="preserve">何礼敏</t>
  </si>
  <si>
    <t xml:space="preserve">2312809012420</t>
  </si>
  <si>
    <t xml:space="preserve">肖琬琴</t>
  </si>
  <si>
    <t xml:space="preserve">2312809020422</t>
  </si>
  <si>
    <t xml:space="preserve">杨舒</t>
  </si>
  <si>
    <t xml:space="preserve">初中英语教师</t>
  </si>
  <si>
    <t xml:space="preserve">8070201</t>
  </si>
  <si>
    <t xml:space="preserve">2312809012905</t>
  </si>
  <si>
    <t xml:space="preserve">陈凌霜</t>
  </si>
  <si>
    <t xml:space="preserve">2312809021722</t>
  </si>
  <si>
    <t xml:space="preserve">徐舫</t>
  </si>
  <si>
    <t xml:space="preserve">2312809022027</t>
  </si>
  <si>
    <t xml:space="preserve">卢玉林</t>
  </si>
  <si>
    <t xml:space="preserve">2312809010818</t>
  </si>
  <si>
    <t xml:space="preserve">朱宣颖</t>
  </si>
  <si>
    <t xml:space="preserve">2312809011902</t>
  </si>
  <si>
    <t xml:space="preserve">李雪蕊</t>
  </si>
  <si>
    <t xml:space="preserve">2312809013917</t>
  </si>
  <si>
    <t xml:space="preserve">张莲</t>
  </si>
  <si>
    <t xml:space="preserve">2312809020111</t>
  </si>
  <si>
    <t xml:space="preserve">凌静</t>
  </si>
  <si>
    <t xml:space="preserve">2312809013511</t>
  </si>
  <si>
    <t xml:space="preserve">曾小芳</t>
  </si>
  <si>
    <t xml:space="preserve">2312809010612</t>
  </si>
  <si>
    <t xml:space="preserve">胡雨杰</t>
  </si>
  <si>
    <t xml:space="preserve">2312809021815</t>
  </si>
  <si>
    <t xml:space="preserve">贾婷</t>
  </si>
  <si>
    <t xml:space="preserve">2312809021816</t>
  </si>
  <si>
    <t xml:space="preserve">王镰</t>
  </si>
  <si>
    <t xml:space="preserve">2312809012104</t>
  </si>
  <si>
    <t xml:space="preserve">段沁雪</t>
  </si>
  <si>
    <t xml:space="preserve">2312809010215</t>
  </si>
  <si>
    <t xml:space="preserve">陈丽苏</t>
  </si>
  <si>
    <t xml:space="preserve">2312809014104</t>
  </si>
  <si>
    <t xml:space="preserve">徐弋淇</t>
  </si>
  <si>
    <t xml:space="preserve">2312809010316</t>
  </si>
  <si>
    <t xml:space="preserve">徐绿</t>
  </si>
  <si>
    <t xml:space="preserve">2312809011119</t>
  </si>
  <si>
    <t xml:space="preserve">廖婷婷</t>
  </si>
  <si>
    <t xml:space="preserve">2312809022303</t>
  </si>
  <si>
    <t xml:space="preserve">林应清</t>
  </si>
  <si>
    <t xml:space="preserve">2312809012819</t>
  </si>
  <si>
    <t xml:space="preserve">罗艳</t>
  </si>
  <si>
    <t xml:space="preserve">2312809010313</t>
  </si>
  <si>
    <t xml:space="preserve">郭钰</t>
  </si>
  <si>
    <t xml:space="preserve">2312809021405</t>
  </si>
  <si>
    <t xml:space="preserve">吴艺莎</t>
  </si>
  <si>
    <t xml:space="preserve">2312809011108</t>
  </si>
  <si>
    <t xml:space="preserve">陈丹</t>
  </si>
  <si>
    <t xml:space="preserve">2312809012311</t>
  </si>
  <si>
    <t xml:space="preserve">杨红</t>
  </si>
  <si>
    <t xml:space="preserve">2312809012804</t>
  </si>
  <si>
    <t xml:space="preserve">熊静</t>
  </si>
  <si>
    <t xml:space="preserve">2312809012817</t>
  </si>
  <si>
    <t xml:space="preserve">张家婷</t>
  </si>
  <si>
    <t xml:space="preserve">2312809014214</t>
  </si>
  <si>
    <t xml:space="preserve">赵怡然</t>
  </si>
  <si>
    <t xml:space="preserve">2312809011621</t>
  </si>
  <si>
    <t xml:space="preserve">黄雅雯</t>
  </si>
  <si>
    <t xml:space="preserve">2312809020715</t>
  </si>
  <si>
    <t xml:space="preserve">胡倩</t>
  </si>
  <si>
    <t xml:space="preserve">2312809021320</t>
  </si>
  <si>
    <t xml:space="preserve">2312809010225</t>
  </si>
  <si>
    <t xml:space="preserve">罗喆</t>
  </si>
  <si>
    <t xml:space="preserve">2312809011729</t>
  </si>
  <si>
    <t xml:space="preserve">白敏</t>
  </si>
  <si>
    <t xml:space="preserve">2312809021212</t>
  </si>
  <si>
    <t xml:space="preserve">唐禹琴</t>
  </si>
  <si>
    <t xml:space="preserve">2312809010525</t>
  </si>
  <si>
    <t xml:space="preserve">张艳</t>
  </si>
  <si>
    <t xml:space="preserve">2312809014223</t>
  </si>
  <si>
    <t xml:space="preserve">李娟</t>
  </si>
  <si>
    <t xml:space="preserve">2312809020323</t>
  </si>
  <si>
    <t xml:space="preserve">赵梦婷</t>
  </si>
  <si>
    <t xml:space="preserve">2312809022030</t>
  </si>
  <si>
    <t xml:space="preserve">何诗蕊</t>
  </si>
  <si>
    <t xml:space="preserve">2312809010203</t>
  </si>
  <si>
    <t xml:space="preserve">肖林红</t>
  </si>
  <si>
    <t xml:space="preserve">2312809011428</t>
  </si>
  <si>
    <t xml:space="preserve">周芮</t>
  </si>
  <si>
    <t xml:space="preserve">2312809020901</t>
  </si>
  <si>
    <t xml:space="preserve">卓敏</t>
  </si>
  <si>
    <t xml:space="preserve">2312809010716</t>
  </si>
  <si>
    <t xml:space="preserve">金晓婷</t>
  </si>
  <si>
    <t xml:space="preserve">2312809012715</t>
  </si>
  <si>
    <t xml:space="preserve">朱巧玲</t>
  </si>
  <si>
    <t xml:space="preserve">2312809020222</t>
  </si>
  <si>
    <t xml:space="preserve">程玉萍</t>
  </si>
  <si>
    <t xml:space="preserve">2312809010624</t>
  </si>
  <si>
    <t xml:space="preserve">刘虹</t>
  </si>
  <si>
    <t xml:space="preserve">2312809013602</t>
  </si>
  <si>
    <t xml:space="preserve">刘维</t>
  </si>
  <si>
    <t xml:space="preserve">2312809013623</t>
  </si>
  <si>
    <t xml:space="preserve">易蝶</t>
  </si>
  <si>
    <t xml:space="preserve">2312809022224</t>
  </si>
  <si>
    <t xml:space="preserve">张辰</t>
  </si>
  <si>
    <t xml:space="preserve">2312809011806</t>
  </si>
  <si>
    <t xml:space="preserve">曾静</t>
  </si>
  <si>
    <t xml:space="preserve">2312809013825</t>
  </si>
  <si>
    <t xml:space="preserve">彭洁</t>
  </si>
  <si>
    <t xml:space="preserve">2312809020414</t>
  </si>
  <si>
    <t xml:space="preserve">周雪梅</t>
  </si>
  <si>
    <t xml:space="preserve">2312809010620</t>
  </si>
  <si>
    <t xml:space="preserve">刘洁</t>
  </si>
  <si>
    <t xml:space="preserve">2312809011602</t>
  </si>
  <si>
    <t xml:space="preserve">康静</t>
  </si>
  <si>
    <t xml:space="preserve">2312809013530</t>
  </si>
  <si>
    <t xml:space="preserve">陈丽英</t>
  </si>
  <si>
    <t xml:space="preserve">2312809020808</t>
  </si>
  <si>
    <t xml:space="preserve">徐艳萍</t>
  </si>
  <si>
    <t xml:space="preserve">2312809010428</t>
  </si>
  <si>
    <t xml:space="preserve">兰兰</t>
  </si>
  <si>
    <t xml:space="preserve">2312809020706</t>
  </si>
  <si>
    <t xml:space="preserve">廖晓玉</t>
  </si>
  <si>
    <t xml:space="preserve">2312809021108</t>
  </si>
  <si>
    <t xml:space="preserve">邓良</t>
  </si>
  <si>
    <t xml:space="preserve">2312809011228</t>
  </si>
  <si>
    <t xml:space="preserve">唐瑜</t>
  </si>
  <si>
    <t xml:space="preserve">2312809013712</t>
  </si>
  <si>
    <t xml:space="preserve">江琦</t>
  </si>
  <si>
    <t xml:space="preserve">2312809011221</t>
  </si>
  <si>
    <t xml:space="preserve">杨倩</t>
  </si>
  <si>
    <t xml:space="preserve">2312809011802</t>
  </si>
  <si>
    <t xml:space="preserve">陈艳杰</t>
  </si>
  <si>
    <t xml:space="preserve">2312809011826</t>
  </si>
  <si>
    <t xml:space="preserve">周玉欢</t>
  </si>
  <si>
    <t xml:space="preserve">2312809011915</t>
  </si>
  <si>
    <t xml:space="preserve">胡锡亮</t>
  </si>
  <si>
    <t xml:space="preserve">2312809012526</t>
  </si>
  <si>
    <t xml:space="preserve">庞芮</t>
  </si>
  <si>
    <t xml:space="preserve">2312809012706</t>
  </si>
  <si>
    <t xml:space="preserve">陈玉兰</t>
  </si>
  <si>
    <t xml:space="preserve">2312809013313</t>
  </si>
  <si>
    <t xml:space="preserve">杨燕淋</t>
  </si>
  <si>
    <t xml:space="preserve">2312809013814</t>
  </si>
  <si>
    <t xml:space="preserve">韩牧言</t>
  </si>
  <si>
    <t xml:space="preserve">2312809020805</t>
  </si>
  <si>
    <t xml:space="preserve">高霞</t>
  </si>
  <si>
    <t xml:space="preserve">2312809021508</t>
  </si>
  <si>
    <t xml:space="preserve">陈明月</t>
  </si>
  <si>
    <t xml:space="preserve">2312809012621</t>
  </si>
  <si>
    <t xml:space="preserve">林莉</t>
  </si>
  <si>
    <t xml:space="preserve">2312809013415</t>
  </si>
  <si>
    <t xml:space="preserve">2312809013418</t>
  </si>
  <si>
    <t xml:space="preserve">孟星宇</t>
  </si>
  <si>
    <t xml:space="preserve">2312809013706</t>
  </si>
  <si>
    <t xml:space="preserve">段霜</t>
  </si>
  <si>
    <t xml:space="preserve">2312809013213</t>
  </si>
  <si>
    <t xml:space="preserve">谢佳丽</t>
  </si>
  <si>
    <t xml:space="preserve">2312809021519</t>
  </si>
  <si>
    <t xml:space="preserve">王晓丽</t>
  </si>
  <si>
    <t xml:space="preserve">2312809011226</t>
  </si>
  <si>
    <t xml:space="preserve">牟倩</t>
  </si>
  <si>
    <t xml:space="preserve">2312809013730</t>
  </si>
  <si>
    <t xml:space="preserve">梁腊</t>
  </si>
  <si>
    <t xml:space="preserve">2312809020601</t>
  </si>
  <si>
    <t xml:space="preserve">甘秀</t>
  </si>
  <si>
    <t xml:space="preserve">2312809012426</t>
  </si>
  <si>
    <t xml:space="preserve">董玲</t>
  </si>
  <si>
    <t xml:space="preserve">2312809013421</t>
  </si>
  <si>
    <t xml:space="preserve">潘玉莲</t>
  </si>
  <si>
    <t xml:space="preserve">2312809020712</t>
  </si>
  <si>
    <t xml:space="preserve">李佳糠</t>
  </si>
  <si>
    <t xml:space="preserve">2312809010604</t>
  </si>
  <si>
    <t xml:space="preserve">邓群</t>
  </si>
  <si>
    <t xml:space="preserve">2312809013809</t>
  </si>
  <si>
    <t xml:space="preserve">高棋婷</t>
  </si>
  <si>
    <t xml:space="preserve">2312809021327</t>
  </si>
  <si>
    <t xml:space="preserve">刘琴</t>
  </si>
  <si>
    <t xml:space="preserve">2312809010502</t>
  </si>
  <si>
    <t xml:space="preserve">雷红丽</t>
  </si>
  <si>
    <t xml:space="preserve">2312809012015</t>
  </si>
  <si>
    <t xml:space="preserve">李颖荧</t>
  </si>
  <si>
    <t xml:space="preserve">2312809021326</t>
  </si>
  <si>
    <t xml:space="preserve">唐思雨</t>
  </si>
  <si>
    <t xml:space="preserve">2312809012013</t>
  </si>
  <si>
    <t xml:space="preserve">谭柯旭</t>
  </si>
  <si>
    <t xml:space="preserve">2312809020605</t>
  </si>
  <si>
    <t xml:space="preserve">郭俊</t>
  </si>
  <si>
    <t xml:space="preserve">2312809020802</t>
  </si>
  <si>
    <t xml:space="preserve">2312809014121</t>
  </si>
  <si>
    <t xml:space="preserve">马玺玮</t>
  </si>
  <si>
    <t xml:space="preserve">2312809021319</t>
  </si>
  <si>
    <t xml:space="preserve">何杏珍</t>
  </si>
  <si>
    <t xml:space="preserve">2312809012024</t>
  </si>
  <si>
    <t xml:space="preserve">余希</t>
  </si>
  <si>
    <t xml:space="preserve">2312809012830</t>
  </si>
  <si>
    <t xml:space="preserve">欧桂岑</t>
  </si>
  <si>
    <t xml:space="preserve">2312809013025</t>
  </si>
  <si>
    <t xml:space="preserve">陈绿瑶</t>
  </si>
  <si>
    <t xml:space="preserve">2312809010517</t>
  </si>
  <si>
    <t xml:space="preserve">吴晓芳</t>
  </si>
  <si>
    <t xml:space="preserve">2312809013217</t>
  </si>
  <si>
    <t xml:space="preserve">李杨</t>
  </si>
  <si>
    <t xml:space="preserve">2312809020426</t>
  </si>
  <si>
    <t xml:space="preserve">宋佳梦</t>
  </si>
  <si>
    <t xml:space="preserve">2312809010120</t>
  </si>
  <si>
    <t xml:space="preserve">颜桦</t>
  </si>
  <si>
    <t xml:space="preserve">2312809010715</t>
  </si>
  <si>
    <t xml:space="preserve">赵洪</t>
  </si>
  <si>
    <t xml:space="preserve">2312809011312</t>
  </si>
  <si>
    <t xml:space="preserve">林家丽</t>
  </si>
  <si>
    <t xml:space="preserve">2312809012512</t>
  </si>
  <si>
    <t xml:space="preserve">赖美</t>
  </si>
  <si>
    <t xml:space="preserve">2312809021713</t>
  </si>
  <si>
    <t xml:space="preserve">兰晓蝶</t>
  </si>
  <si>
    <t xml:space="preserve">2312809013822</t>
  </si>
  <si>
    <t xml:space="preserve">阳汪洁</t>
  </si>
  <si>
    <t xml:space="preserve">2312809021620</t>
  </si>
  <si>
    <t xml:space="preserve">李思瑶</t>
  </si>
  <si>
    <t xml:space="preserve">2312809012523</t>
  </si>
  <si>
    <t xml:space="preserve">卿璐</t>
  </si>
  <si>
    <t xml:space="preserve">2312809022008</t>
  </si>
  <si>
    <t xml:space="preserve">魏梦媛</t>
  </si>
  <si>
    <t xml:space="preserve">2312809013827</t>
  </si>
  <si>
    <t xml:space="preserve">赖佳韵</t>
  </si>
  <si>
    <t xml:space="preserve">2312809013420</t>
  </si>
  <si>
    <t xml:space="preserve">詹欣瑜</t>
  </si>
  <si>
    <t xml:space="preserve">2312809012703</t>
  </si>
  <si>
    <t xml:space="preserve">曹廷玉</t>
  </si>
  <si>
    <t xml:space="preserve">2312809021220</t>
  </si>
  <si>
    <t xml:space="preserve">杨帆</t>
  </si>
  <si>
    <t xml:space="preserve">2312809021527</t>
  </si>
  <si>
    <t xml:space="preserve">凌嘉</t>
  </si>
  <si>
    <t xml:space="preserve">2312809012323</t>
  </si>
  <si>
    <t xml:space="preserve">郑显伟</t>
  </si>
  <si>
    <t xml:space="preserve">2312809010616</t>
  </si>
  <si>
    <t xml:space="preserve">王碟</t>
  </si>
  <si>
    <t xml:space="preserve">2312809011410</t>
  </si>
  <si>
    <t xml:space="preserve">李艺君</t>
  </si>
  <si>
    <t xml:space="preserve">2312809020811</t>
  </si>
  <si>
    <t xml:space="preserve">邓元洁</t>
  </si>
  <si>
    <t xml:space="preserve">2312809011322</t>
  </si>
  <si>
    <t xml:space="preserve">张钰</t>
  </si>
  <si>
    <t xml:space="preserve">初中计算机教师</t>
  </si>
  <si>
    <t xml:space="preserve">8070202</t>
  </si>
  <si>
    <t xml:space="preserve">2312809013417</t>
  </si>
  <si>
    <t xml:space="preserve">刘林敏</t>
  </si>
  <si>
    <t xml:space="preserve">2312809010510</t>
  </si>
  <si>
    <t xml:space="preserve">裴秀毕</t>
  </si>
  <si>
    <t xml:space="preserve">2312809013203</t>
  </si>
  <si>
    <t xml:space="preserve">陈艺</t>
  </si>
  <si>
    <t xml:space="preserve">2312809013327</t>
  </si>
  <si>
    <t xml:space="preserve">王晶</t>
  </si>
  <si>
    <t xml:space="preserve">2312809012615</t>
  </si>
  <si>
    <t xml:space="preserve">杨璐</t>
  </si>
  <si>
    <t xml:space="preserve">2312809014230</t>
  </si>
  <si>
    <t xml:space="preserve">刘滔</t>
  </si>
  <si>
    <t xml:space="preserve">2312809021106</t>
  </si>
  <si>
    <t xml:space="preserve">罗琴琴</t>
  </si>
  <si>
    <t xml:space="preserve">2312809011716</t>
  </si>
  <si>
    <t xml:space="preserve">余雪林</t>
  </si>
  <si>
    <t xml:space="preserve">2312809021104</t>
  </si>
  <si>
    <t xml:space="preserve">江雨</t>
  </si>
  <si>
    <t xml:space="preserve">2312809013002</t>
  </si>
  <si>
    <t xml:space="preserve">冉俊杰</t>
  </si>
  <si>
    <t xml:space="preserve">2312809010710</t>
  </si>
  <si>
    <t xml:space="preserve">付鸿</t>
  </si>
  <si>
    <t xml:space="preserve">2312809013323</t>
  </si>
  <si>
    <t xml:space="preserve">向元</t>
  </si>
  <si>
    <t xml:space="preserve">2312809021705</t>
  </si>
  <si>
    <t xml:space="preserve">张玉</t>
  </si>
  <si>
    <t xml:space="preserve">2312809020417</t>
  </si>
  <si>
    <t xml:space="preserve">李方方</t>
  </si>
  <si>
    <t xml:space="preserve">2312809012726</t>
  </si>
  <si>
    <t xml:space="preserve">许路</t>
  </si>
  <si>
    <t xml:space="preserve">2312809011623</t>
  </si>
  <si>
    <t xml:space="preserve">周春梅</t>
  </si>
  <si>
    <t xml:space="preserve">初中语文教师</t>
  </si>
  <si>
    <t xml:space="preserve">8070203</t>
  </si>
  <si>
    <t xml:space="preserve">2312809021907</t>
  </si>
  <si>
    <t xml:space="preserve">肖雄</t>
  </si>
  <si>
    <t xml:space="preserve">2312809021629</t>
  </si>
  <si>
    <t xml:space="preserve">张雪梅</t>
  </si>
  <si>
    <t xml:space="preserve">2312809011015</t>
  </si>
  <si>
    <t xml:space="preserve">付海莲</t>
  </si>
  <si>
    <t xml:space="preserve">2312809020416</t>
  </si>
  <si>
    <t xml:space="preserve">秦美林</t>
  </si>
  <si>
    <t xml:space="preserve">2312809012313</t>
  </si>
  <si>
    <t xml:space="preserve">邱羽</t>
  </si>
  <si>
    <t xml:space="preserve">2312809013012</t>
  </si>
  <si>
    <t xml:space="preserve">李慧</t>
  </si>
  <si>
    <t xml:space="preserve">2312809012213</t>
  </si>
  <si>
    <t xml:space="preserve">吴滨芳</t>
  </si>
  <si>
    <t xml:space="preserve">2312809012418</t>
  </si>
  <si>
    <t xml:space="preserve">邹莉君</t>
  </si>
  <si>
    <t xml:space="preserve">2312809011227</t>
  </si>
  <si>
    <t xml:space="preserve">陈秋莹</t>
  </si>
  <si>
    <t xml:space="preserve">2312809021730</t>
  </si>
  <si>
    <t xml:space="preserve">黄裕</t>
  </si>
  <si>
    <t xml:space="preserve">2312809013921</t>
  </si>
  <si>
    <t xml:space="preserve">李桂花</t>
  </si>
  <si>
    <t xml:space="preserve">2312809014012</t>
  </si>
  <si>
    <t xml:space="preserve">刘吉红</t>
  </si>
  <si>
    <t xml:space="preserve">2312809020116</t>
  </si>
  <si>
    <t xml:space="preserve">邱光俊</t>
  </si>
  <si>
    <t xml:space="preserve">2312809020616</t>
  </si>
  <si>
    <t xml:space="preserve">张业敏</t>
  </si>
  <si>
    <t xml:space="preserve">2312809010819</t>
  </si>
  <si>
    <t xml:space="preserve">凌慧</t>
  </si>
  <si>
    <t xml:space="preserve">2312809014116</t>
  </si>
  <si>
    <t xml:space="preserve">吴昱琛</t>
  </si>
  <si>
    <t xml:space="preserve">2312809020324</t>
  </si>
  <si>
    <t xml:space="preserve">唐荣梅</t>
  </si>
  <si>
    <t xml:space="preserve">2312809020511</t>
  </si>
  <si>
    <t xml:space="preserve">赖永露</t>
  </si>
  <si>
    <t xml:space="preserve">2312809021403</t>
  </si>
  <si>
    <t xml:space="preserve">付鑫雨</t>
  </si>
  <si>
    <t xml:space="preserve">2312809013611</t>
  </si>
  <si>
    <t xml:space="preserve">谢丹</t>
  </si>
  <si>
    <t xml:space="preserve">2312809012116</t>
  </si>
  <si>
    <t xml:space="preserve">张莹</t>
  </si>
  <si>
    <t xml:space="preserve">2312809012318</t>
  </si>
  <si>
    <t xml:space="preserve">罗龙源</t>
  </si>
  <si>
    <t xml:space="preserve">2312809020728</t>
  </si>
  <si>
    <t xml:space="preserve">叶礼玲</t>
  </si>
  <si>
    <t xml:space="preserve">2312809021901</t>
  </si>
  <si>
    <t xml:space="preserve">尹凤</t>
  </si>
  <si>
    <t xml:space="preserve">2312809013506</t>
  </si>
  <si>
    <t xml:space="preserve">易淼淼</t>
  </si>
  <si>
    <t xml:space="preserve">2312809021915</t>
  </si>
  <si>
    <t xml:space="preserve">朱雨</t>
  </si>
  <si>
    <t xml:space="preserve">2312809021021</t>
  </si>
  <si>
    <t xml:space="preserve">罗蛟伟</t>
  </si>
  <si>
    <t xml:space="preserve">2312809012808</t>
  </si>
  <si>
    <t xml:space="preserve">邹华巧</t>
  </si>
  <si>
    <t xml:space="preserve">2312809010916</t>
  </si>
  <si>
    <t xml:space="preserve">梁若琪</t>
  </si>
  <si>
    <t xml:space="preserve">2312809013908</t>
  </si>
  <si>
    <t xml:space="preserve">闵昌宝</t>
  </si>
  <si>
    <t xml:space="preserve">2312809021001</t>
  </si>
  <si>
    <t xml:space="preserve">王美羚</t>
  </si>
  <si>
    <t xml:space="preserve">2312809013014</t>
  </si>
  <si>
    <t xml:space="preserve">杨洁</t>
  </si>
  <si>
    <t xml:space="preserve">2312809012930</t>
  </si>
  <si>
    <t xml:space="preserve">曹兰</t>
  </si>
  <si>
    <t xml:space="preserve">2312809010821</t>
  </si>
  <si>
    <t xml:space="preserve">申惠</t>
  </si>
  <si>
    <t xml:space="preserve">2312809010920</t>
  </si>
  <si>
    <t xml:space="preserve">2312809011820</t>
  </si>
  <si>
    <t xml:space="preserve">周苑洁</t>
  </si>
  <si>
    <t xml:space="preserve">2312809012516</t>
  </si>
  <si>
    <t xml:space="preserve">罗琳净</t>
  </si>
  <si>
    <t xml:space="preserve">2312809010429</t>
  </si>
  <si>
    <t xml:space="preserve">宋文秀</t>
  </si>
  <si>
    <t xml:space="preserve">2312809012023</t>
  </si>
  <si>
    <t xml:space="preserve">刘雷</t>
  </si>
  <si>
    <t xml:space="preserve">2312809012410</t>
  </si>
  <si>
    <t xml:space="preserve">陈思琪</t>
  </si>
  <si>
    <t xml:space="preserve">2312809021406</t>
  </si>
  <si>
    <t xml:space="preserve">倪紫菱</t>
  </si>
  <si>
    <t xml:space="preserve">2312809011417</t>
  </si>
  <si>
    <t xml:space="preserve">杨玉</t>
  </si>
  <si>
    <t xml:space="preserve">8070301</t>
  </si>
  <si>
    <t xml:space="preserve">2312809011714</t>
  </si>
  <si>
    <t xml:space="preserve">李梦薇</t>
  </si>
  <si>
    <t xml:space="preserve">2312809011115</t>
  </si>
  <si>
    <t xml:space="preserve">贺晓娟</t>
  </si>
  <si>
    <t xml:space="preserve">2312809012006</t>
  </si>
  <si>
    <t xml:space="preserve">叶一冰</t>
  </si>
  <si>
    <t xml:space="preserve">2312809020506</t>
  </si>
  <si>
    <t xml:space="preserve">樊敏</t>
  </si>
  <si>
    <t xml:space="preserve">2312809012308</t>
  </si>
  <si>
    <t xml:space="preserve">冯佳欢</t>
  </si>
  <si>
    <t xml:space="preserve">2312809012102</t>
  </si>
  <si>
    <t xml:space="preserve">苏培</t>
  </si>
  <si>
    <t xml:space="preserve">2312809010524</t>
  </si>
  <si>
    <t xml:space="preserve">罗莉</t>
  </si>
  <si>
    <t xml:space="preserve">2312809020902</t>
  </si>
  <si>
    <t xml:space="preserve">李垚翰</t>
  </si>
  <si>
    <t xml:space="preserve">2312809020510</t>
  </si>
  <si>
    <t xml:space="preserve">张露丹</t>
  </si>
  <si>
    <t xml:space="preserve">2312809020729</t>
  </si>
  <si>
    <t xml:space="preserve">刘孟秋</t>
  </si>
  <si>
    <t xml:space="preserve">2312809011026</t>
  </si>
  <si>
    <t xml:space="preserve">龚力珺</t>
  </si>
  <si>
    <t xml:space="preserve">2312809011006</t>
  </si>
  <si>
    <t xml:space="preserve">彭春琼</t>
  </si>
  <si>
    <t xml:space="preserve">2312809013118</t>
  </si>
  <si>
    <t xml:space="preserve">史薇薇</t>
  </si>
  <si>
    <t xml:space="preserve">2312809010110</t>
  </si>
  <si>
    <t xml:space="preserve">方碟</t>
  </si>
  <si>
    <t xml:space="preserve">2312809010713</t>
  </si>
  <si>
    <t xml:space="preserve">温婷</t>
  </si>
  <si>
    <t xml:space="preserve">2312809021819</t>
  </si>
  <si>
    <t xml:space="preserve">李馨华</t>
  </si>
  <si>
    <t xml:space="preserve">2312809012020</t>
  </si>
  <si>
    <t xml:space="preserve">郭佳佳</t>
  </si>
  <si>
    <t xml:space="preserve">2312809021201</t>
  </si>
  <si>
    <t xml:space="preserve">肖莉</t>
  </si>
  <si>
    <t xml:space="preserve">2312809022116</t>
  </si>
  <si>
    <t xml:space="preserve">刘纳梅</t>
  </si>
  <si>
    <t xml:space="preserve">2312809013424</t>
  </si>
  <si>
    <t xml:space="preserve">缪斯琪</t>
  </si>
  <si>
    <t xml:space="preserve">2312809010128</t>
  </si>
  <si>
    <t xml:space="preserve">曹静</t>
  </si>
  <si>
    <t xml:space="preserve">2312809012126</t>
  </si>
  <si>
    <t xml:space="preserve">裴晓兰</t>
  </si>
  <si>
    <t xml:space="preserve">2312809022017</t>
  </si>
  <si>
    <t xml:space="preserve">顾萌</t>
  </si>
  <si>
    <t xml:space="preserve">2312809010410</t>
  </si>
  <si>
    <t xml:space="preserve">温晓勤</t>
  </si>
  <si>
    <t xml:space="preserve">2312809013221</t>
  </si>
  <si>
    <t xml:space="preserve">孔琳</t>
  </si>
  <si>
    <t xml:space="preserve">2312809020804</t>
  </si>
  <si>
    <t xml:space="preserve">郑琪</t>
  </si>
  <si>
    <t xml:space="preserve">2312809010424</t>
  </si>
  <si>
    <t xml:space="preserve">王雪</t>
  </si>
  <si>
    <t xml:space="preserve">2312809011830</t>
  </si>
  <si>
    <t xml:space="preserve">邓惠丹</t>
  </si>
  <si>
    <t xml:space="preserve">2312809022117</t>
  </si>
  <si>
    <t xml:space="preserve">陈思凡</t>
  </si>
  <si>
    <t xml:space="preserve">2312809011504</t>
  </si>
  <si>
    <t xml:space="preserve">谢静宜</t>
  </si>
  <si>
    <t xml:space="preserve">2312809021719</t>
  </si>
  <si>
    <t xml:space="preserve">苏欢欢</t>
  </si>
  <si>
    <t xml:space="preserve">2312809011427</t>
  </si>
  <si>
    <t xml:space="preserve">李自丽</t>
  </si>
  <si>
    <t xml:space="preserve">2312809013427</t>
  </si>
  <si>
    <t xml:space="preserve">周玉梅</t>
  </si>
  <si>
    <t xml:space="preserve">2312809011813</t>
  </si>
  <si>
    <t xml:space="preserve">何美萱</t>
  </si>
  <si>
    <t xml:space="preserve">2312809021109</t>
  </si>
  <si>
    <t xml:space="preserve">邓铃凡</t>
  </si>
  <si>
    <t xml:space="preserve">2312809020525</t>
  </si>
  <si>
    <t xml:space="preserve">陈婵</t>
  </si>
  <si>
    <t xml:space="preserve">2312809020530</t>
  </si>
  <si>
    <t xml:space="preserve">苏朗俄满</t>
  </si>
  <si>
    <t xml:space="preserve">2312809013916</t>
  </si>
  <si>
    <t xml:space="preserve">曾玉燕</t>
  </si>
  <si>
    <t xml:space="preserve">2312809012609</t>
  </si>
  <si>
    <t xml:space="preserve">黄晶</t>
  </si>
  <si>
    <t xml:space="preserve">2312809011130</t>
  </si>
  <si>
    <t xml:space="preserve">龚敬</t>
  </si>
  <si>
    <t xml:space="preserve">2312809013518</t>
  </si>
  <si>
    <t xml:space="preserve">冯佳昊</t>
  </si>
  <si>
    <t xml:space="preserve">231280901391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8.25"/>
    <col collapsed="false" customWidth="true" hidden="false" outlineLevel="0" max="4" min="4" style="1" width="26.74"/>
    <col collapsed="false" customWidth="true" hidden="false" outlineLevel="0" max="5" min="5" style="1" width="13.25"/>
    <col collapsed="false" customWidth="true" hidden="false" outlineLevel="0" max="6" min="6" style="1" width="20.62"/>
    <col collapsed="false" customWidth="true" hidden="false" outlineLevel="0" max="7" min="7" style="1" width="14.49"/>
    <col collapsed="false" customWidth="true" hidden="false" outlineLevel="0" max="8" min="8" style="1" width="8.36"/>
    <col collapsed="false" customWidth="false" hidden="false" outlineLevel="0" max="11" min="9" style="1" width="8.99"/>
    <col collapsed="false" customWidth="true" hidden="false" outlineLevel="0" max="12" min="12" style="1" width="16.25"/>
    <col collapsed="false" customWidth="false" hidden="false" outlineLevel="0" max="257" min="13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5.1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5" t="s">
        <v>16</v>
      </c>
      <c r="F3" s="5" t="s">
        <v>17</v>
      </c>
      <c r="G3" s="5" t="n">
        <v>82</v>
      </c>
      <c r="H3" s="7"/>
      <c r="I3" s="7" t="n">
        <f aca="false">G3+H3</f>
        <v>82</v>
      </c>
      <c r="J3" s="7" t="n">
        <f aca="false">I3*0.6</f>
        <v>49.2</v>
      </c>
      <c r="K3" s="7" t="n">
        <v>1</v>
      </c>
      <c r="L3" s="8"/>
    </row>
    <row r="4" customFormat="false" ht="35.1" hidden="false" customHeight="true" outlineLevel="0" collapsed="false">
      <c r="A4" s="5" t="n">
        <v>2</v>
      </c>
      <c r="B4" s="6" t="s">
        <v>18</v>
      </c>
      <c r="C4" s="6" t="s">
        <v>14</v>
      </c>
      <c r="D4" s="6" t="s">
        <v>15</v>
      </c>
      <c r="E4" s="5" t="s">
        <v>16</v>
      </c>
      <c r="F4" s="5" t="s">
        <v>19</v>
      </c>
      <c r="G4" s="5" t="n">
        <v>77</v>
      </c>
      <c r="H4" s="7"/>
      <c r="I4" s="7" t="n">
        <f aca="false">G4+H4</f>
        <v>77</v>
      </c>
      <c r="J4" s="7" t="n">
        <f aca="false">I4*0.6</f>
        <v>46.2</v>
      </c>
      <c r="K4" s="7" t="n">
        <v>2</v>
      </c>
      <c r="L4" s="8"/>
    </row>
    <row r="5" customFormat="false" ht="35.1" hidden="false" customHeight="true" outlineLevel="0" collapsed="false">
      <c r="A5" s="5" t="n">
        <v>3</v>
      </c>
      <c r="B5" s="6" t="s">
        <v>20</v>
      </c>
      <c r="C5" s="6" t="s">
        <v>14</v>
      </c>
      <c r="D5" s="6" t="s">
        <v>15</v>
      </c>
      <c r="E5" s="5" t="s">
        <v>16</v>
      </c>
      <c r="F5" s="5" t="s">
        <v>21</v>
      </c>
      <c r="G5" s="5" t="n">
        <v>77</v>
      </c>
      <c r="H5" s="7"/>
      <c r="I5" s="7" t="n">
        <f aca="false">G5+H5</f>
        <v>77</v>
      </c>
      <c r="J5" s="7" t="n">
        <f aca="false">I5*0.6</f>
        <v>46.2</v>
      </c>
      <c r="K5" s="7" t="n">
        <v>2</v>
      </c>
      <c r="L5" s="8"/>
    </row>
    <row r="6" customFormat="false" ht="35.1" hidden="false" customHeight="true" outlineLevel="0" collapsed="false">
      <c r="A6" s="5" t="n">
        <v>4</v>
      </c>
      <c r="B6" s="6" t="s">
        <v>22</v>
      </c>
      <c r="C6" s="6" t="s">
        <v>14</v>
      </c>
      <c r="D6" s="6" t="s">
        <v>15</v>
      </c>
      <c r="E6" s="5" t="s">
        <v>16</v>
      </c>
      <c r="F6" s="5" t="s">
        <v>23</v>
      </c>
      <c r="G6" s="5" t="n">
        <v>75.5</v>
      </c>
      <c r="H6" s="7"/>
      <c r="I6" s="7" t="n">
        <f aca="false">G6+H6</f>
        <v>75.5</v>
      </c>
      <c r="J6" s="7" t="n">
        <f aca="false">I6*0.6</f>
        <v>45.3</v>
      </c>
      <c r="K6" s="7" t="n">
        <v>4</v>
      </c>
      <c r="L6" s="7"/>
    </row>
    <row r="7" customFormat="false" ht="35.1" hidden="false" customHeight="true" outlineLevel="0" collapsed="false">
      <c r="A7" s="5" t="n">
        <v>5</v>
      </c>
      <c r="B7" s="6" t="s">
        <v>24</v>
      </c>
      <c r="C7" s="6" t="s">
        <v>14</v>
      </c>
      <c r="D7" s="6" t="s">
        <v>15</v>
      </c>
      <c r="E7" s="5" t="s">
        <v>16</v>
      </c>
      <c r="F7" s="5" t="s">
        <v>25</v>
      </c>
      <c r="G7" s="5" t="n">
        <v>74</v>
      </c>
      <c r="H7" s="7"/>
      <c r="I7" s="7" t="n">
        <f aca="false">G7+H7</f>
        <v>74</v>
      </c>
      <c r="J7" s="7" t="n">
        <f aca="false">I7*0.6</f>
        <v>44.4</v>
      </c>
      <c r="K7" s="7" t="n">
        <v>5</v>
      </c>
      <c r="L7" s="7"/>
    </row>
    <row r="8" customFormat="false" ht="35.1" hidden="false" customHeight="true" outlineLevel="0" collapsed="false">
      <c r="A8" s="5" t="n">
        <v>6</v>
      </c>
      <c r="B8" s="6" t="s">
        <v>26</v>
      </c>
      <c r="C8" s="6" t="s">
        <v>14</v>
      </c>
      <c r="D8" s="6" t="s">
        <v>15</v>
      </c>
      <c r="E8" s="5" t="s">
        <v>16</v>
      </c>
      <c r="F8" s="5" t="s">
        <v>27</v>
      </c>
      <c r="G8" s="5" t="n">
        <v>73</v>
      </c>
      <c r="H8" s="7"/>
      <c r="I8" s="7" t="n">
        <f aca="false">G8+H8</f>
        <v>73</v>
      </c>
      <c r="J8" s="7" t="n">
        <f aca="false">I8*0.6</f>
        <v>43.8</v>
      </c>
      <c r="K8" s="7" t="n">
        <v>6</v>
      </c>
      <c r="L8" s="7"/>
    </row>
    <row r="9" customFormat="false" ht="35.1" hidden="false" customHeight="true" outlineLevel="0" collapsed="false">
      <c r="A9" s="5" t="n">
        <v>7</v>
      </c>
      <c r="B9" s="6" t="s">
        <v>28</v>
      </c>
      <c r="C9" s="6" t="s">
        <v>14</v>
      </c>
      <c r="D9" s="6" t="s">
        <v>15</v>
      </c>
      <c r="E9" s="5" t="s">
        <v>16</v>
      </c>
      <c r="F9" s="5" t="s">
        <v>29</v>
      </c>
      <c r="G9" s="5" t="n">
        <v>72.5</v>
      </c>
      <c r="H9" s="7"/>
      <c r="I9" s="7" t="n">
        <f aca="false">G9+H9</f>
        <v>72.5</v>
      </c>
      <c r="J9" s="7" t="n">
        <f aca="false">I9*0.6</f>
        <v>43.5</v>
      </c>
      <c r="K9" s="7" t="n">
        <v>7</v>
      </c>
      <c r="L9" s="7"/>
    </row>
    <row r="10" customFormat="false" ht="35.1" hidden="false" customHeight="true" outlineLevel="0" collapsed="false">
      <c r="A10" s="5" t="n">
        <v>8</v>
      </c>
      <c r="B10" s="6" t="s">
        <v>30</v>
      </c>
      <c r="C10" s="6" t="s">
        <v>14</v>
      </c>
      <c r="D10" s="6" t="s">
        <v>15</v>
      </c>
      <c r="E10" s="5" t="s">
        <v>16</v>
      </c>
      <c r="F10" s="5" t="s">
        <v>31</v>
      </c>
      <c r="G10" s="5" t="n">
        <v>72</v>
      </c>
      <c r="H10" s="7"/>
      <c r="I10" s="7" t="n">
        <f aca="false">G10+H10</f>
        <v>72</v>
      </c>
      <c r="J10" s="7" t="n">
        <f aca="false">I10*0.6</f>
        <v>43.2</v>
      </c>
      <c r="K10" s="7" t="n">
        <v>8</v>
      </c>
      <c r="L10" s="7"/>
    </row>
    <row r="11" customFormat="false" ht="35.1" hidden="false" customHeight="true" outlineLevel="0" collapsed="false">
      <c r="A11" s="5" t="n">
        <v>9</v>
      </c>
      <c r="B11" s="6" t="s">
        <v>32</v>
      </c>
      <c r="C11" s="6" t="s">
        <v>14</v>
      </c>
      <c r="D11" s="6" t="s">
        <v>15</v>
      </c>
      <c r="E11" s="5" t="s">
        <v>16</v>
      </c>
      <c r="F11" s="5" t="s">
        <v>33</v>
      </c>
      <c r="G11" s="5" t="n">
        <v>71.5</v>
      </c>
      <c r="H11" s="7"/>
      <c r="I11" s="7" t="n">
        <f aca="false">G11+H11</f>
        <v>71.5</v>
      </c>
      <c r="J11" s="7" t="n">
        <f aca="false">I11*0.6</f>
        <v>42.9</v>
      </c>
      <c r="K11" s="7" t="n">
        <v>9</v>
      </c>
      <c r="L11" s="7"/>
    </row>
    <row r="12" customFormat="false" ht="35.1" hidden="false" customHeight="true" outlineLevel="0" collapsed="false">
      <c r="A12" s="5" t="n">
        <v>10</v>
      </c>
      <c r="B12" s="6" t="s">
        <v>34</v>
      </c>
      <c r="C12" s="6" t="s">
        <v>14</v>
      </c>
      <c r="D12" s="6" t="s">
        <v>15</v>
      </c>
      <c r="E12" s="5" t="s">
        <v>16</v>
      </c>
      <c r="F12" s="5" t="s">
        <v>35</v>
      </c>
      <c r="G12" s="5" t="n">
        <v>71</v>
      </c>
      <c r="H12" s="7"/>
      <c r="I12" s="7" t="n">
        <f aca="false">G12+H12</f>
        <v>71</v>
      </c>
      <c r="J12" s="7" t="n">
        <f aca="false">I12*0.6</f>
        <v>42.6</v>
      </c>
      <c r="K12" s="7" t="n">
        <v>10</v>
      </c>
      <c r="L12" s="7"/>
    </row>
    <row r="13" customFormat="false" ht="35.1" hidden="false" customHeight="true" outlineLevel="0" collapsed="false">
      <c r="A13" s="5" t="n">
        <v>11</v>
      </c>
      <c r="B13" s="6" t="s">
        <v>36</v>
      </c>
      <c r="C13" s="6" t="s">
        <v>14</v>
      </c>
      <c r="D13" s="6" t="s">
        <v>15</v>
      </c>
      <c r="E13" s="5" t="s">
        <v>16</v>
      </c>
      <c r="F13" s="5" t="s">
        <v>37</v>
      </c>
      <c r="G13" s="5" t="n">
        <v>71</v>
      </c>
      <c r="H13" s="7"/>
      <c r="I13" s="7" t="n">
        <f aca="false">G13+H13</f>
        <v>71</v>
      </c>
      <c r="J13" s="7" t="n">
        <f aca="false">I13*0.6</f>
        <v>42.6</v>
      </c>
      <c r="K13" s="7" t="n">
        <v>10</v>
      </c>
      <c r="L13" s="7"/>
    </row>
    <row r="14" customFormat="false" ht="35.1" hidden="false" customHeight="true" outlineLevel="0" collapsed="false">
      <c r="A14" s="5" t="n">
        <v>12</v>
      </c>
      <c r="B14" s="6" t="s">
        <v>38</v>
      </c>
      <c r="C14" s="6" t="s">
        <v>14</v>
      </c>
      <c r="D14" s="6" t="s">
        <v>15</v>
      </c>
      <c r="E14" s="5" t="s">
        <v>16</v>
      </c>
      <c r="F14" s="5" t="s">
        <v>39</v>
      </c>
      <c r="G14" s="5" t="n">
        <v>71</v>
      </c>
      <c r="H14" s="7"/>
      <c r="I14" s="7" t="n">
        <f aca="false">G14+H14</f>
        <v>71</v>
      </c>
      <c r="J14" s="7" t="n">
        <f aca="false">I14*0.6</f>
        <v>42.6</v>
      </c>
      <c r="K14" s="7" t="n">
        <v>10</v>
      </c>
      <c r="L14" s="7"/>
    </row>
    <row r="15" customFormat="false" ht="35.1" hidden="false" customHeight="true" outlineLevel="0" collapsed="false">
      <c r="A15" s="5" t="n">
        <v>13</v>
      </c>
      <c r="B15" s="6" t="s">
        <v>40</v>
      </c>
      <c r="C15" s="6" t="s">
        <v>14</v>
      </c>
      <c r="D15" s="6" t="s">
        <v>15</v>
      </c>
      <c r="E15" s="5" t="s">
        <v>16</v>
      </c>
      <c r="F15" s="5" t="s">
        <v>41</v>
      </c>
      <c r="G15" s="5" t="n">
        <v>71</v>
      </c>
      <c r="H15" s="7"/>
      <c r="I15" s="7" t="n">
        <f aca="false">G15+H15</f>
        <v>71</v>
      </c>
      <c r="J15" s="7" t="n">
        <f aca="false">I15*0.6</f>
        <v>42.6</v>
      </c>
      <c r="K15" s="7" t="n">
        <v>10</v>
      </c>
      <c r="L15" s="7"/>
    </row>
    <row r="16" customFormat="false" ht="35.1" hidden="false" customHeight="true" outlineLevel="0" collapsed="false">
      <c r="A16" s="5" t="n">
        <v>14</v>
      </c>
      <c r="B16" s="6" t="s">
        <v>42</v>
      </c>
      <c r="C16" s="6" t="s">
        <v>14</v>
      </c>
      <c r="D16" s="6" t="s">
        <v>15</v>
      </c>
      <c r="E16" s="5" t="s">
        <v>16</v>
      </c>
      <c r="F16" s="5" t="s">
        <v>43</v>
      </c>
      <c r="G16" s="5" t="n">
        <v>70.5</v>
      </c>
      <c r="H16" s="7"/>
      <c r="I16" s="7" t="n">
        <f aca="false">G16+H16</f>
        <v>70.5</v>
      </c>
      <c r="J16" s="7" t="n">
        <f aca="false">I16*0.6</f>
        <v>42.3</v>
      </c>
      <c r="K16" s="7" t="n">
        <v>14</v>
      </c>
      <c r="L16" s="8"/>
    </row>
    <row r="17" customFormat="false" ht="35.1" hidden="false" customHeight="true" outlineLevel="0" collapsed="false">
      <c r="A17" s="5" t="n">
        <v>15</v>
      </c>
      <c r="B17" s="6" t="s">
        <v>44</v>
      </c>
      <c r="C17" s="6" t="s">
        <v>14</v>
      </c>
      <c r="D17" s="6" t="s">
        <v>15</v>
      </c>
      <c r="E17" s="5" t="s">
        <v>16</v>
      </c>
      <c r="F17" s="5" t="s">
        <v>45</v>
      </c>
      <c r="G17" s="5" t="n">
        <v>70</v>
      </c>
      <c r="H17" s="7"/>
      <c r="I17" s="7" t="n">
        <f aca="false">G17+H17</f>
        <v>70</v>
      </c>
      <c r="J17" s="7" t="n">
        <f aca="false">I17*0.6</f>
        <v>42</v>
      </c>
      <c r="K17" s="7" t="n">
        <v>15</v>
      </c>
      <c r="L17" s="8"/>
    </row>
    <row r="18" customFormat="false" ht="35.1" hidden="false" customHeight="true" outlineLevel="0" collapsed="false">
      <c r="A18" s="5" t="n">
        <v>16</v>
      </c>
      <c r="B18" s="6" t="s">
        <v>46</v>
      </c>
      <c r="C18" s="6" t="s">
        <v>14</v>
      </c>
      <c r="D18" s="6" t="s">
        <v>15</v>
      </c>
      <c r="E18" s="5" t="s">
        <v>16</v>
      </c>
      <c r="F18" s="5" t="s">
        <v>47</v>
      </c>
      <c r="G18" s="5" t="n">
        <v>70</v>
      </c>
      <c r="H18" s="7"/>
      <c r="I18" s="7" t="n">
        <f aca="false">G18+H18</f>
        <v>70</v>
      </c>
      <c r="J18" s="7" t="n">
        <f aca="false">I18*0.6</f>
        <v>42</v>
      </c>
      <c r="K18" s="7" t="n">
        <v>15</v>
      </c>
      <c r="L18" s="8"/>
    </row>
    <row r="19" customFormat="false" ht="35.1" hidden="false" customHeight="true" outlineLevel="0" collapsed="false">
      <c r="A19" s="5" t="n">
        <v>17</v>
      </c>
      <c r="B19" s="6" t="s">
        <v>48</v>
      </c>
      <c r="C19" s="6" t="s">
        <v>14</v>
      </c>
      <c r="D19" s="6" t="s">
        <v>15</v>
      </c>
      <c r="E19" s="5" t="s">
        <v>16</v>
      </c>
      <c r="F19" s="5" t="s">
        <v>49</v>
      </c>
      <c r="G19" s="5" t="n">
        <v>69.5</v>
      </c>
      <c r="H19" s="7"/>
      <c r="I19" s="7" t="n">
        <f aca="false">G19+H19</f>
        <v>69.5</v>
      </c>
      <c r="J19" s="7" t="n">
        <f aca="false">I19*0.6</f>
        <v>41.7</v>
      </c>
      <c r="K19" s="7" t="n">
        <v>17</v>
      </c>
      <c r="L19" s="7"/>
    </row>
    <row r="20" customFormat="false" ht="35.1" hidden="false" customHeight="true" outlineLevel="0" collapsed="false">
      <c r="A20" s="5" t="n">
        <v>18</v>
      </c>
      <c r="B20" s="6" t="s">
        <v>50</v>
      </c>
      <c r="C20" s="6" t="s">
        <v>14</v>
      </c>
      <c r="D20" s="6" t="s">
        <v>15</v>
      </c>
      <c r="E20" s="5" t="s">
        <v>16</v>
      </c>
      <c r="F20" s="5" t="s">
        <v>51</v>
      </c>
      <c r="G20" s="5" t="n">
        <v>69.5</v>
      </c>
      <c r="H20" s="7"/>
      <c r="I20" s="7" t="n">
        <f aca="false">G20+H20</f>
        <v>69.5</v>
      </c>
      <c r="J20" s="7" t="n">
        <f aca="false">I20*0.6</f>
        <v>41.7</v>
      </c>
      <c r="K20" s="7" t="n">
        <v>17</v>
      </c>
      <c r="L20" s="7"/>
    </row>
    <row r="21" customFormat="false" ht="35.1" hidden="false" customHeight="true" outlineLevel="0" collapsed="false">
      <c r="A21" s="5" t="n">
        <v>19</v>
      </c>
      <c r="B21" s="6" t="s">
        <v>52</v>
      </c>
      <c r="C21" s="6" t="s">
        <v>14</v>
      </c>
      <c r="D21" s="6" t="s">
        <v>15</v>
      </c>
      <c r="E21" s="5" t="s">
        <v>16</v>
      </c>
      <c r="F21" s="5" t="s">
        <v>53</v>
      </c>
      <c r="G21" s="5" t="n">
        <v>69.5</v>
      </c>
      <c r="H21" s="7"/>
      <c r="I21" s="7" t="n">
        <f aca="false">G21+H21</f>
        <v>69.5</v>
      </c>
      <c r="J21" s="7" t="n">
        <f aca="false">I21*0.6</f>
        <v>41.7</v>
      </c>
      <c r="K21" s="7" t="n">
        <v>17</v>
      </c>
      <c r="L21" s="7"/>
    </row>
    <row r="22" customFormat="false" ht="35.1" hidden="false" customHeight="true" outlineLevel="0" collapsed="false">
      <c r="A22" s="5" t="n">
        <v>20</v>
      </c>
      <c r="B22" s="6" t="s">
        <v>54</v>
      </c>
      <c r="C22" s="6" t="s">
        <v>14</v>
      </c>
      <c r="D22" s="6" t="s">
        <v>15</v>
      </c>
      <c r="E22" s="5" t="s">
        <v>16</v>
      </c>
      <c r="F22" s="5" t="s">
        <v>55</v>
      </c>
      <c r="G22" s="5" t="n">
        <v>69</v>
      </c>
      <c r="H22" s="7"/>
      <c r="I22" s="7" t="n">
        <f aca="false">G22+H22</f>
        <v>69</v>
      </c>
      <c r="J22" s="7" t="n">
        <f aca="false">I22*0.6</f>
        <v>41.4</v>
      </c>
      <c r="K22" s="7" t="n">
        <v>20</v>
      </c>
      <c r="L22" s="7"/>
    </row>
    <row r="23" customFormat="false" ht="35.1" hidden="false" customHeight="true" outlineLevel="0" collapsed="false">
      <c r="A23" s="5" t="n">
        <v>21</v>
      </c>
      <c r="B23" s="6" t="s">
        <v>56</v>
      </c>
      <c r="C23" s="6" t="s">
        <v>14</v>
      </c>
      <c r="D23" s="6" t="s">
        <v>15</v>
      </c>
      <c r="E23" s="5" t="s">
        <v>16</v>
      </c>
      <c r="F23" s="5" t="s">
        <v>57</v>
      </c>
      <c r="G23" s="5" t="n">
        <v>69</v>
      </c>
      <c r="H23" s="7"/>
      <c r="I23" s="7" t="n">
        <f aca="false">G23+H23</f>
        <v>69</v>
      </c>
      <c r="J23" s="7" t="n">
        <f aca="false">I23*0.6</f>
        <v>41.4</v>
      </c>
      <c r="K23" s="7" t="n">
        <v>20</v>
      </c>
      <c r="L23" s="7"/>
    </row>
    <row r="24" customFormat="false" ht="35.1" hidden="false" customHeight="true" outlineLevel="0" collapsed="false">
      <c r="A24" s="5" t="n">
        <v>22</v>
      </c>
      <c r="B24" s="6" t="s">
        <v>58</v>
      </c>
      <c r="C24" s="6" t="s">
        <v>14</v>
      </c>
      <c r="D24" s="6" t="s">
        <v>15</v>
      </c>
      <c r="E24" s="5" t="s">
        <v>16</v>
      </c>
      <c r="F24" s="5" t="s">
        <v>59</v>
      </c>
      <c r="G24" s="5" t="n">
        <v>69</v>
      </c>
      <c r="H24" s="7"/>
      <c r="I24" s="7" t="n">
        <f aca="false">G24+H24</f>
        <v>69</v>
      </c>
      <c r="J24" s="7" t="n">
        <f aca="false">I24*0.6</f>
        <v>41.4</v>
      </c>
      <c r="K24" s="7" t="n">
        <v>20</v>
      </c>
      <c r="L24" s="7"/>
    </row>
    <row r="25" customFormat="false" ht="35.1" hidden="false" customHeight="true" outlineLevel="0" collapsed="false">
      <c r="A25" s="5" t="n">
        <v>23</v>
      </c>
      <c r="B25" s="6" t="s">
        <v>60</v>
      </c>
      <c r="C25" s="6" t="s">
        <v>14</v>
      </c>
      <c r="D25" s="6" t="s">
        <v>15</v>
      </c>
      <c r="E25" s="5" t="s">
        <v>16</v>
      </c>
      <c r="F25" s="5" t="s">
        <v>61</v>
      </c>
      <c r="G25" s="5" t="n">
        <v>69</v>
      </c>
      <c r="H25" s="7"/>
      <c r="I25" s="7" t="n">
        <f aca="false">G25+H25</f>
        <v>69</v>
      </c>
      <c r="J25" s="7" t="n">
        <f aca="false">I25*0.6</f>
        <v>41.4</v>
      </c>
      <c r="K25" s="7" t="n">
        <v>20</v>
      </c>
      <c r="L25" s="7"/>
    </row>
    <row r="26" customFormat="false" ht="35.1" hidden="false" customHeight="true" outlineLevel="0" collapsed="false">
      <c r="A26" s="5" t="n">
        <v>24</v>
      </c>
      <c r="B26" s="6" t="s">
        <v>62</v>
      </c>
      <c r="C26" s="6" t="s">
        <v>14</v>
      </c>
      <c r="D26" s="6" t="s">
        <v>15</v>
      </c>
      <c r="E26" s="5" t="s">
        <v>16</v>
      </c>
      <c r="F26" s="5" t="s">
        <v>63</v>
      </c>
      <c r="G26" s="5" t="n">
        <v>69</v>
      </c>
      <c r="H26" s="7"/>
      <c r="I26" s="7" t="n">
        <f aca="false">G26+H26</f>
        <v>69</v>
      </c>
      <c r="J26" s="7" t="n">
        <f aca="false">I26*0.6</f>
        <v>41.4</v>
      </c>
      <c r="K26" s="7" t="n">
        <v>20</v>
      </c>
      <c r="L26" s="7"/>
    </row>
    <row r="27" customFormat="false" ht="35.1" hidden="false" customHeight="true" outlineLevel="0" collapsed="false">
      <c r="A27" s="5" t="n">
        <v>25</v>
      </c>
      <c r="B27" s="6" t="s">
        <v>64</v>
      </c>
      <c r="C27" s="6" t="s">
        <v>14</v>
      </c>
      <c r="D27" s="6" t="s">
        <v>15</v>
      </c>
      <c r="E27" s="5" t="s">
        <v>16</v>
      </c>
      <c r="F27" s="5" t="s">
        <v>65</v>
      </c>
      <c r="G27" s="5" t="n">
        <v>68.5</v>
      </c>
      <c r="H27" s="7"/>
      <c r="I27" s="7" t="n">
        <f aca="false">G27+H27</f>
        <v>68.5</v>
      </c>
      <c r="J27" s="7" t="n">
        <f aca="false">I27*0.6</f>
        <v>41.1</v>
      </c>
      <c r="K27" s="7" t="n">
        <v>25</v>
      </c>
      <c r="L27" s="8"/>
    </row>
    <row r="28" customFormat="false" ht="35.1" hidden="false" customHeight="true" outlineLevel="0" collapsed="false">
      <c r="A28" s="5" t="n">
        <v>26</v>
      </c>
      <c r="B28" s="6" t="s">
        <v>66</v>
      </c>
      <c r="C28" s="6" t="s">
        <v>14</v>
      </c>
      <c r="D28" s="6" t="s">
        <v>15</v>
      </c>
      <c r="E28" s="5" t="s">
        <v>16</v>
      </c>
      <c r="F28" s="5" t="s">
        <v>67</v>
      </c>
      <c r="G28" s="5" t="n">
        <v>68.5</v>
      </c>
      <c r="H28" s="7"/>
      <c r="I28" s="7" t="n">
        <f aca="false">G28+H28</f>
        <v>68.5</v>
      </c>
      <c r="J28" s="7" t="n">
        <f aca="false">I28*0.6</f>
        <v>41.1</v>
      </c>
      <c r="K28" s="7" t="n">
        <v>25</v>
      </c>
      <c r="L28" s="8"/>
    </row>
    <row r="29" customFormat="false" ht="35.1" hidden="false" customHeight="true" outlineLevel="0" collapsed="false">
      <c r="A29" s="5" t="n">
        <v>27</v>
      </c>
      <c r="B29" s="6" t="s">
        <v>68</v>
      </c>
      <c r="C29" s="6" t="s">
        <v>14</v>
      </c>
      <c r="D29" s="6" t="s">
        <v>15</v>
      </c>
      <c r="E29" s="5" t="s">
        <v>16</v>
      </c>
      <c r="F29" s="5" t="s">
        <v>69</v>
      </c>
      <c r="G29" s="5" t="n">
        <v>68</v>
      </c>
      <c r="H29" s="7"/>
      <c r="I29" s="7" t="n">
        <f aca="false">G29+H29</f>
        <v>68</v>
      </c>
      <c r="J29" s="7" t="n">
        <f aca="false">I29*0.6</f>
        <v>40.8</v>
      </c>
      <c r="K29" s="7" t="n">
        <v>27</v>
      </c>
      <c r="L29" s="8"/>
    </row>
    <row r="30" customFormat="false" ht="35.1" hidden="false" customHeight="true" outlineLevel="0" collapsed="false">
      <c r="A30" s="5" t="n">
        <v>28</v>
      </c>
      <c r="B30" s="6" t="s">
        <v>70</v>
      </c>
      <c r="C30" s="6" t="s">
        <v>14</v>
      </c>
      <c r="D30" s="6" t="s">
        <v>15</v>
      </c>
      <c r="E30" s="5" t="s">
        <v>16</v>
      </c>
      <c r="F30" s="5" t="s">
        <v>71</v>
      </c>
      <c r="G30" s="5" t="n">
        <v>68</v>
      </c>
      <c r="H30" s="7"/>
      <c r="I30" s="7" t="n">
        <f aca="false">G30+H30</f>
        <v>68</v>
      </c>
      <c r="J30" s="7" t="n">
        <f aca="false">I30*0.6</f>
        <v>40.8</v>
      </c>
      <c r="K30" s="7" t="n">
        <v>27</v>
      </c>
      <c r="L30" s="8"/>
    </row>
    <row r="31" customFormat="false" ht="35.1" hidden="false" customHeight="true" outlineLevel="0" collapsed="false">
      <c r="A31" s="5" t="n">
        <v>29</v>
      </c>
      <c r="B31" s="6" t="s">
        <v>72</v>
      </c>
      <c r="C31" s="6" t="s">
        <v>14</v>
      </c>
      <c r="D31" s="6" t="s">
        <v>15</v>
      </c>
      <c r="E31" s="5" t="s">
        <v>16</v>
      </c>
      <c r="F31" s="5" t="s">
        <v>73</v>
      </c>
      <c r="G31" s="5" t="n">
        <v>67.5</v>
      </c>
      <c r="H31" s="7"/>
      <c r="I31" s="7" t="n">
        <f aca="false">G31+H31</f>
        <v>67.5</v>
      </c>
      <c r="J31" s="7" t="n">
        <f aca="false">I31*0.6</f>
        <v>40.5</v>
      </c>
      <c r="K31" s="7" t="n">
        <v>29</v>
      </c>
      <c r="L31" s="8"/>
    </row>
    <row r="32" customFormat="false" ht="35.1" hidden="false" customHeight="true" outlineLevel="0" collapsed="false">
      <c r="A32" s="5" t="n">
        <v>30</v>
      </c>
      <c r="B32" s="6" t="s">
        <v>74</v>
      </c>
      <c r="C32" s="6" t="s">
        <v>14</v>
      </c>
      <c r="D32" s="6" t="s">
        <v>15</v>
      </c>
      <c r="E32" s="5" t="s">
        <v>16</v>
      </c>
      <c r="F32" s="5" t="s">
        <v>75</v>
      </c>
      <c r="G32" s="5" t="n">
        <v>67.5</v>
      </c>
      <c r="H32" s="7"/>
      <c r="I32" s="7" t="n">
        <f aca="false">G32+H32</f>
        <v>67.5</v>
      </c>
      <c r="J32" s="7" t="n">
        <f aca="false">I32*0.6</f>
        <v>40.5</v>
      </c>
      <c r="K32" s="7" t="n">
        <v>29</v>
      </c>
      <c r="L32" s="7"/>
    </row>
    <row r="33" customFormat="false" ht="35.1" hidden="false" customHeight="true" outlineLevel="0" collapsed="false">
      <c r="A33" s="5" t="n">
        <v>31</v>
      </c>
      <c r="B33" s="6" t="s">
        <v>76</v>
      </c>
      <c r="C33" s="6" t="s">
        <v>14</v>
      </c>
      <c r="D33" s="6" t="s">
        <v>15</v>
      </c>
      <c r="E33" s="5" t="s">
        <v>16</v>
      </c>
      <c r="F33" s="5" t="s">
        <v>77</v>
      </c>
      <c r="G33" s="5" t="n">
        <v>67.5</v>
      </c>
      <c r="H33" s="7"/>
      <c r="I33" s="7" t="n">
        <f aca="false">G33+H33</f>
        <v>67.5</v>
      </c>
      <c r="J33" s="7" t="n">
        <f aca="false">I33*0.6</f>
        <v>40.5</v>
      </c>
      <c r="K33" s="7" t="n">
        <v>29</v>
      </c>
      <c r="L33" s="7"/>
    </row>
    <row r="34" customFormat="false" ht="35.1" hidden="false" customHeight="true" outlineLevel="0" collapsed="false">
      <c r="A34" s="5" t="n">
        <v>32</v>
      </c>
      <c r="B34" s="6" t="s">
        <v>78</v>
      </c>
      <c r="C34" s="6" t="s">
        <v>14</v>
      </c>
      <c r="D34" s="6" t="s">
        <v>15</v>
      </c>
      <c r="E34" s="5" t="s">
        <v>16</v>
      </c>
      <c r="F34" s="5" t="s">
        <v>79</v>
      </c>
      <c r="G34" s="5" t="n">
        <v>67</v>
      </c>
      <c r="H34" s="7"/>
      <c r="I34" s="7" t="n">
        <f aca="false">G34+H34</f>
        <v>67</v>
      </c>
      <c r="J34" s="7" t="n">
        <f aca="false">I34*0.6</f>
        <v>40.2</v>
      </c>
      <c r="K34" s="7" t="n">
        <v>32</v>
      </c>
      <c r="L34" s="7"/>
    </row>
    <row r="35" customFormat="false" ht="35.1" hidden="false" customHeight="true" outlineLevel="0" collapsed="false">
      <c r="A35" s="5" t="n">
        <v>33</v>
      </c>
      <c r="B35" s="6" t="s">
        <v>80</v>
      </c>
      <c r="C35" s="6" t="s">
        <v>14</v>
      </c>
      <c r="D35" s="6" t="s">
        <v>15</v>
      </c>
      <c r="E35" s="5" t="s">
        <v>16</v>
      </c>
      <c r="F35" s="5" t="s">
        <v>81</v>
      </c>
      <c r="G35" s="5" t="n">
        <v>67</v>
      </c>
      <c r="H35" s="7"/>
      <c r="I35" s="7" t="n">
        <f aca="false">G35+H35</f>
        <v>67</v>
      </c>
      <c r="J35" s="7" t="n">
        <f aca="false">I35*0.6</f>
        <v>40.2</v>
      </c>
      <c r="K35" s="7" t="n">
        <v>32</v>
      </c>
      <c r="L35" s="7"/>
    </row>
    <row r="36" customFormat="false" ht="35.1" hidden="false" customHeight="true" outlineLevel="0" collapsed="false">
      <c r="A36" s="5" t="n">
        <v>34</v>
      </c>
      <c r="B36" s="6" t="s">
        <v>82</v>
      </c>
      <c r="C36" s="6" t="s">
        <v>14</v>
      </c>
      <c r="D36" s="6" t="s">
        <v>15</v>
      </c>
      <c r="E36" s="5" t="s">
        <v>16</v>
      </c>
      <c r="F36" s="5" t="s">
        <v>83</v>
      </c>
      <c r="G36" s="5" t="n">
        <v>67</v>
      </c>
      <c r="H36" s="7"/>
      <c r="I36" s="7" t="n">
        <f aca="false">G36+H36</f>
        <v>67</v>
      </c>
      <c r="J36" s="7" t="n">
        <f aca="false">I36*0.6</f>
        <v>40.2</v>
      </c>
      <c r="K36" s="7" t="n">
        <v>32</v>
      </c>
      <c r="L36" s="7"/>
    </row>
    <row r="37" customFormat="false" ht="35.1" hidden="false" customHeight="true" outlineLevel="0" collapsed="false">
      <c r="A37" s="5" t="n">
        <v>35</v>
      </c>
      <c r="B37" s="6" t="s">
        <v>84</v>
      </c>
      <c r="C37" s="6" t="s">
        <v>14</v>
      </c>
      <c r="D37" s="6" t="s">
        <v>15</v>
      </c>
      <c r="E37" s="5" t="s">
        <v>16</v>
      </c>
      <c r="F37" s="5" t="s">
        <v>85</v>
      </c>
      <c r="G37" s="5" t="n">
        <v>67</v>
      </c>
      <c r="H37" s="7"/>
      <c r="I37" s="7" t="n">
        <f aca="false">G37+H37</f>
        <v>67</v>
      </c>
      <c r="J37" s="7" t="n">
        <f aca="false">I37*0.6</f>
        <v>40.2</v>
      </c>
      <c r="K37" s="7" t="n">
        <v>32</v>
      </c>
      <c r="L37" s="8"/>
    </row>
    <row r="38" customFormat="false" ht="35.1" hidden="false" customHeight="true" outlineLevel="0" collapsed="false">
      <c r="A38" s="5" t="n">
        <v>36</v>
      </c>
      <c r="B38" s="6" t="s">
        <v>86</v>
      </c>
      <c r="C38" s="6" t="s">
        <v>14</v>
      </c>
      <c r="D38" s="6" t="s">
        <v>15</v>
      </c>
      <c r="E38" s="5" t="s">
        <v>16</v>
      </c>
      <c r="F38" s="5" t="s">
        <v>87</v>
      </c>
      <c r="G38" s="5" t="n">
        <v>66.5</v>
      </c>
      <c r="H38" s="7"/>
      <c r="I38" s="7" t="n">
        <f aca="false">G38+H38</f>
        <v>66.5</v>
      </c>
      <c r="J38" s="7" t="n">
        <f aca="false">I38*0.6</f>
        <v>39.9</v>
      </c>
      <c r="K38" s="7" t="n">
        <v>36</v>
      </c>
      <c r="L38" s="8"/>
    </row>
    <row r="39" customFormat="false" ht="35.1" hidden="false" customHeight="true" outlineLevel="0" collapsed="false">
      <c r="A39" s="5" t="n">
        <v>37</v>
      </c>
      <c r="B39" s="6" t="s">
        <v>88</v>
      </c>
      <c r="C39" s="6" t="s">
        <v>14</v>
      </c>
      <c r="D39" s="6" t="s">
        <v>15</v>
      </c>
      <c r="E39" s="5" t="s">
        <v>16</v>
      </c>
      <c r="F39" s="5" t="s">
        <v>89</v>
      </c>
      <c r="G39" s="5" t="n">
        <v>66</v>
      </c>
      <c r="H39" s="7"/>
      <c r="I39" s="7" t="n">
        <f aca="false">G39+H39</f>
        <v>66</v>
      </c>
      <c r="J39" s="7" t="n">
        <f aca="false">I39*0.6</f>
        <v>39.6</v>
      </c>
      <c r="K39" s="7" t="n">
        <v>37</v>
      </c>
      <c r="L39" s="8"/>
    </row>
    <row r="40" customFormat="false" ht="35.1" hidden="false" customHeight="true" outlineLevel="0" collapsed="false">
      <c r="A40" s="5" t="n">
        <v>38</v>
      </c>
      <c r="B40" s="6" t="s">
        <v>90</v>
      </c>
      <c r="C40" s="6" t="s">
        <v>14</v>
      </c>
      <c r="D40" s="6" t="s">
        <v>15</v>
      </c>
      <c r="E40" s="5" t="s">
        <v>16</v>
      </c>
      <c r="F40" s="5" t="s">
        <v>91</v>
      </c>
      <c r="G40" s="5" t="n">
        <v>66</v>
      </c>
      <c r="H40" s="7"/>
      <c r="I40" s="7" t="n">
        <f aca="false">G40+H40</f>
        <v>66</v>
      </c>
      <c r="J40" s="7" t="n">
        <f aca="false">I40*0.6</f>
        <v>39.6</v>
      </c>
      <c r="K40" s="7" t="n">
        <v>37</v>
      </c>
      <c r="L40" s="7"/>
    </row>
    <row r="41" customFormat="false" ht="35.1" hidden="false" customHeight="true" outlineLevel="0" collapsed="false">
      <c r="A41" s="5" t="n">
        <v>39</v>
      </c>
      <c r="B41" s="6" t="s">
        <v>92</v>
      </c>
      <c r="C41" s="6" t="s">
        <v>14</v>
      </c>
      <c r="D41" s="6" t="s">
        <v>15</v>
      </c>
      <c r="E41" s="5" t="s">
        <v>16</v>
      </c>
      <c r="F41" s="5" t="s">
        <v>93</v>
      </c>
      <c r="G41" s="5" t="n">
        <v>65.5</v>
      </c>
      <c r="H41" s="7"/>
      <c r="I41" s="7" t="n">
        <f aca="false">G41+H41</f>
        <v>65.5</v>
      </c>
      <c r="J41" s="7" t="n">
        <f aca="false">I41*0.6</f>
        <v>39.3</v>
      </c>
      <c r="K41" s="7" t="n">
        <v>39</v>
      </c>
      <c r="L41" s="7"/>
    </row>
    <row r="42" customFormat="false" ht="35.1" hidden="false" customHeight="true" outlineLevel="0" collapsed="false">
      <c r="A42" s="5" t="n">
        <v>40</v>
      </c>
      <c r="B42" s="6" t="s">
        <v>94</v>
      </c>
      <c r="C42" s="6" t="s">
        <v>14</v>
      </c>
      <c r="D42" s="6" t="s">
        <v>15</v>
      </c>
      <c r="E42" s="5" t="s">
        <v>16</v>
      </c>
      <c r="F42" s="5" t="s">
        <v>95</v>
      </c>
      <c r="G42" s="5" t="n">
        <v>65</v>
      </c>
      <c r="H42" s="7"/>
      <c r="I42" s="7" t="n">
        <f aca="false">G42+H42</f>
        <v>65</v>
      </c>
      <c r="J42" s="7" t="n">
        <f aca="false">I42*0.6</f>
        <v>39</v>
      </c>
      <c r="K42" s="7" t="n">
        <v>40</v>
      </c>
      <c r="L42" s="7"/>
    </row>
    <row r="43" customFormat="false" ht="35.1" hidden="false" customHeight="true" outlineLevel="0" collapsed="false">
      <c r="A43" s="5" t="n">
        <v>41</v>
      </c>
      <c r="B43" s="6" t="s">
        <v>96</v>
      </c>
      <c r="C43" s="6" t="s">
        <v>14</v>
      </c>
      <c r="D43" s="6" t="s">
        <v>15</v>
      </c>
      <c r="E43" s="5" t="s">
        <v>16</v>
      </c>
      <c r="F43" s="5" t="s">
        <v>97</v>
      </c>
      <c r="G43" s="5" t="n">
        <v>65</v>
      </c>
      <c r="H43" s="7"/>
      <c r="I43" s="7" t="n">
        <f aca="false">G43+H43</f>
        <v>65</v>
      </c>
      <c r="J43" s="7" t="n">
        <f aca="false">I43*0.6</f>
        <v>39</v>
      </c>
      <c r="K43" s="7" t="n">
        <v>40</v>
      </c>
      <c r="L43" s="7"/>
    </row>
    <row r="44" customFormat="false" ht="35.1" hidden="false" customHeight="true" outlineLevel="0" collapsed="false">
      <c r="A44" s="5" t="n">
        <v>42</v>
      </c>
      <c r="B44" s="6" t="s">
        <v>98</v>
      </c>
      <c r="C44" s="6" t="s">
        <v>14</v>
      </c>
      <c r="D44" s="6" t="s">
        <v>15</v>
      </c>
      <c r="E44" s="5" t="s">
        <v>16</v>
      </c>
      <c r="F44" s="5" t="s">
        <v>99</v>
      </c>
      <c r="G44" s="5" t="n">
        <v>65</v>
      </c>
      <c r="H44" s="7"/>
      <c r="I44" s="7" t="n">
        <f aca="false">G44+H44</f>
        <v>65</v>
      </c>
      <c r="J44" s="7" t="n">
        <f aca="false">I44*0.6</f>
        <v>39</v>
      </c>
      <c r="K44" s="7" t="n">
        <v>40</v>
      </c>
      <c r="L44" s="7"/>
    </row>
    <row r="45" customFormat="false" ht="35.1" hidden="false" customHeight="true" outlineLevel="0" collapsed="false">
      <c r="A45" s="5" t="n">
        <v>43</v>
      </c>
      <c r="B45" s="6" t="s">
        <v>100</v>
      </c>
      <c r="C45" s="6" t="s">
        <v>14</v>
      </c>
      <c r="D45" s="6" t="s">
        <v>15</v>
      </c>
      <c r="E45" s="5" t="s">
        <v>16</v>
      </c>
      <c r="F45" s="5" t="s">
        <v>101</v>
      </c>
      <c r="G45" s="5" t="n">
        <v>64.5</v>
      </c>
      <c r="H45" s="7"/>
      <c r="I45" s="7" t="n">
        <f aca="false">G45+H45</f>
        <v>64.5</v>
      </c>
      <c r="J45" s="7" t="n">
        <f aca="false">I45*0.6</f>
        <v>38.7</v>
      </c>
      <c r="K45" s="7" t="n">
        <v>43</v>
      </c>
      <c r="L45" s="7"/>
    </row>
    <row r="46" customFormat="false" ht="35.1" hidden="false" customHeight="true" outlineLevel="0" collapsed="false">
      <c r="A46" s="5" t="n">
        <v>44</v>
      </c>
      <c r="B46" s="6" t="s">
        <v>102</v>
      </c>
      <c r="C46" s="6" t="s">
        <v>14</v>
      </c>
      <c r="D46" s="6" t="s">
        <v>15</v>
      </c>
      <c r="E46" s="5" t="s">
        <v>16</v>
      </c>
      <c r="F46" s="5" t="s">
        <v>103</v>
      </c>
      <c r="G46" s="5" t="n">
        <v>64.5</v>
      </c>
      <c r="H46" s="7"/>
      <c r="I46" s="7" t="n">
        <f aca="false">G46+H46</f>
        <v>64.5</v>
      </c>
      <c r="J46" s="7" t="n">
        <f aca="false">I46*0.6</f>
        <v>38.7</v>
      </c>
      <c r="K46" s="7" t="n">
        <v>43</v>
      </c>
      <c r="L46" s="7"/>
    </row>
    <row r="47" customFormat="false" ht="35.1" hidden="false" customHeight="true" outlineLevel="0" collapsed="false">
      <c r="A47" s="5" t="n">
        <v>45</v>
      </c>
      <c r="B47" s="6" t="s">
        <v>104</v>
      </c>
      <c r="C47" s="6" t="s">
        <v>14</v>
      </c>
      <c r="D47" s="6" t="s">
        <v>15</v>
      </c>
      <c r="E47" s="5" t="s">
        <v>16</v>
      </c>
      <c r="F47" s="5" t="s">
        <v>105</v>
      </c>
      <c r="G47" s="5" t="n">
        <v>64</v>
      </c>
      <c r="H47" s="7"/>
      <c r="I47" s="7" t="n">
        <f aca="false">G47+H47</f>
        <v>64</v>
      </c>
      <c r="J47" s="7" t="n">
        <f aca="false">I47*0.6</f>
        <v>38.4</v>
      </c>
      <c r="K47" s="7" t="n">
        <v>45</v>
      </c>
      <c r="L47" s="7"/>
    </row>
    <row r="48" customFormat="false" ht="35.1" hidden="false" customHeight="true" outlineLevel="0" collapsed="false">
      <c r="A48" s="5" t="n">
        <v>46</v>
      </c>
      <c r="B48" s="6" t="s">
        <v>106</v>
      </c>
      <c r="C48" s="6" t="s">
        <v>14</v>
      </c>
      <c r="D48" s="6" t="s">
        <v>15</v>
      </c>
      <c r="E48" s="5" t="s">
        <v>16</v>
      </c>
      <c r="F48" s="5" t="s">
        <v>107</v>
      </c>
      <c r="G48" s="5" t="n">
        <v>64</v>
      </c>
      <c r="H48" s="7"/>
      <c r="I48" s="7" t="n">
        <f aca="false">G48+H48</f>
        <v>64</v>
      </c>
      <c r="J48" s="7" t="n">
        <f aca="false">I48*0.6</f>
        <v>38.4</v>
      </c>
      <c r="K48" s="7" t="n">
        <v>45</v>
      </c>
      <c r="L48" s="7"/>
    </row>
    <row r="49" customFormat="false" ht="35.1" hidden="false" customHeight="true" outlineLevel="0" collapsed="false">
      <c r="A49" s="5" t="n">
        <v>47</v>
      </c>
      <c r="B49" s="6" t="s">
        <v>108</v>
      </c>
      <c r="C49" s="6" t="s">
        <v>14</v>
      </c>
      <c r="D49" s="6" t="s">
        <v>15</v>
      </c>
      <c r="E49" s="5" t="s">
        <v>16</v>
      </c>
      <c r="F49" s="5" t="s">
        <v>109</v>
      </c>
      <c r="G49" s="5" t="n">
        <v>64</v>
      </c>
      <c r="H49" s="7"/>
      <c r="I49" s="7" t="n">
        <f aca="false">G49+H49</f>
        <v>64</v>
      </c>
      <c r="J49" s="7" t="n">
        <f aca="false">I49*0.6</f>
        <v>38.4</v>
      </c>
      <c r="K49" s="7" t="n">
        <v>45</v>
      </c>
      <c r="L49" s="7"/>
    </row>
    <row r="50" customFormat="false" ht="35.1" hidden="false" customHeight="true" outlineLevel="0" collapsed="false">
      <c r="A50" s="5" t="n">
        <v>48</v>
      </c>
      <c r="B50" s="6" t="s">
        <v>110</v>
      </c>
      <c r="C50" s="6" t="s">
        <v>14</v>
      </c>
      <c r="D50" s="6" t="s">
        <v>15</v>
      </c>
      <c r="E50" s="5" t="s">
        <v>16</v>
      </c>
      <c r="F50" s="5" t="s">
        <v>111</v>
      </c>
      <c r="G50" s="5" t="n">
        <v>63.5</v>
      </c>
      <c r="H50" s="7"/>
      <c r="I50" s="7" t="n">
        <f aca="false">G50+H50</f>
        <v>63.5</v>
      </c>
      <c r="J50" s="7" t="n">
        <f aca="false">I50*0.6</f>
        <v>38.1</v>
      </c>
      <c r="K50" s="7" t="n">
        <v>48</v>
      </c>
      <c r="L50" s="7"/>
    </row>
    <row r="51" customFormat="false" ht="35.1" hidden="false" customHeight="true" outlineLevel="0" collapsed="false">
      <c r="A51" s="5" t="n">
        <v>49</v>
      </c>
      <c r="B51" s="6" t="s">
        <v>112</v>
      </c>
      <c r="C51" s="6" t="s">
        <v>14</v>
      </c>
      <c r="D51" s="6" t="s">
        <v>15</v>
      </c>
      <c r="E51" s="5" t="s">
        <v>16</v>
      </c>
      <c r="F51" s="5" t="s">
        <v>113</v>
      </c>
      <c r="G51" s="5" t="n">
        <v>63.5</v>
      </c>
      <c r="H51" s="7"/>
      <c r="I51" s="7" t="n">
        <f aca="false">G51+H51</f>
        <v>63.5</v>
      </c>
      <c r="J51" s="7" t="n">
        <f aca="false">I51*0.6</f>
        <v>38.1</v>
      </c>
      <c r="K51" s="7" t="n">
        <v>48</v>
      </c>
      <c r="L51" s="7"/>
    </row>
    <row r="52" customFormat="false" ht="35.1" hidden="false" customHeight="true" outlineLevel="0" collapsed="false">
      <c r="A52" s="5" t="n">
        <v>50</v>
      </c>
      <c r="B52" s="6" t="s">
        <v>114</v>
      </c>
      <c r="C52" s="6" t="s">
        <v>14</v>
      </c>
      <c r="D52" s="6" t="s">
        <v>15</v>
      </c>
      <c r="E52" s="5" t="s">
        <v>16</v>
      </c>
      <c r="F52" s="5" t="s">
        <v>115</v>
      </c>
      <c r="G52" s="5" t="n">
        <v>63.5</v>
      </c>
      <c r="H52" s="7"/>
      <c r="I52" s="7" t="n">
        <f aca="false">G52+H52</f>
        <v>63.5</v>
      </c>
      <c r="J52" s="7" t="n">
        <f aca="false">I52*0.6</f>
        <v>38.1</v>
      </c>
      <c r="K52" s="7" t="n">
        <v>48</v>
      </c>
      <c r="L52" s="7"/>
    </row>
    <row r="53" customFormat="false" ht="35.1" hidden="false" customHeight="true" outlineLevel="0" collapsed="false">
      <c r="A53" s="5" t="n">
        <v>51</v>
      </c>
      <c r="B53" s="6" t="s">
        <v>116</v>
      </c>
      <c r="C53" s="6" t="s">
        <v>14</v>
      </c>
      <c r="D53" s="6" t="s">
        <v>15</v>
      </c>
      <c r="E53" s="5" t="s">
        <v>16</v>
      </c>
      <c r="F53" s="5" t="s">
        <v>117</v>
      </c>
      <c r="G53" s="5" t="n">
        <v>63</v>
      </c>
      <c r="H53" s="7"/>
      <c r="I53" s="7" t="n">
        <f aca="false">G53+H53</f>
        <v>63</v>
      </c>
      <c r="J53" s="7" t="n">
        <f aca="false">I53*0.6</f>
        <v>37.8</v>
      </c>
      <c r="K53" s="7" t="n">
        <v>51</v>
      </c>
      <c r="L53" s="7"/>
    </row>
    <row r="54" customFormat="false" ht="35.1" hidden="false" customHeight="true" outlineLevel="0" collapsed="false">
      <c r="A54" s="5" t="n">
        <v>52</v>
      </c>
      <c r="B54" s="6" t="s">
        <v>118</v>
      </c>
      <c r="C54" s="6" t="s">
        <v>14</v>
      </c>
      <c r="D54" s="6" t="s">
        <v>15</v>
      </c>
      <c r="E54" s="5" t="s">
        <v>16</v>
      </c>
      <c r="F54" s="5" t="s">
        <v>119</v>
      </c>
      <c r="G54" s="5" t="n">
        <v>63</v>
      </c>
      <c r="H54" s="7"/>
      <c r="I54" s="7" t="n">
        <f aca="false">G54+H54</f>
        <v>63</v>
      </c>
      <c r="J54" s="7" t="n">
        <f aca="false">I54*0.6</f>
        <v>37.8</v>
      </c>
      <c r="K54" s="7" t="n">
        <v>51</v>
      </c>
      <c r="L54" s="7"/>
    </row>
    <row r="55" customFormat="false" ht="35.1" hidden="false" customHeight="true" outlineLevel="0" collapsed="false">
      <c r="A55" s="5" t="n">
        <v>53</v>
      </c>
      <c r="B55" s="6" t="s">
        <v>120</v>
      </c>
      <c r="C55" s="6" t="s">
        <v>14</v>
      </c>
      <c r="D55" s="6" t="s">
        <v>15</v>
      </c>
      <c r="E55" s="5" t="s">
        <v>16</v>
      </c>
      <c r="F55" s="5" t="s">
        <v>121</v>
      </c>
      <c r="G55" s="5" t="n">
        <v>63</v>
      </c>
      <c r="H55" s="7"/>
      <c r="I55" s="7" t="n">
        <f aca="false">G55+H55</f>
        <v>63</v>
      </c>
      <c r="J55" s="7" t="n">
        <f aca="false">I55*0.6</f>
        <v>37.8</v>
      </c>
      <c r="K55" s="7" t="n">
        <v>51</v>
      </c>
      <c r="L55" s="7"/>
    </row>
    <row r="56" customFormat="false" ht="35.1" hidden="false" customHeight="true" outlineLevel="0" collapsed="false">
      <c r="A56" s="5" t="n">
        <v>54</v>
      </c>
      <c r="B56" s="6" t="s">
        <v>122</v>
      </c>
      <c r="C56" s="6" t="s">
        <v>14</v>
      </c>
      <c r="D56" s="6" t="s">
        <v>15</v>
      </c>
      <c r="E56" s="5" t="s">
        <v>16</v>
      </c>
      <c r="F56" s="5" t="s">
        <v>123</v>
      </c>
      <c r="G56" s="5" t="n">
        <v>63</v>
      </c>
      <c r="H56" s="7"/>
      <c r="I56" s="7" t="n">
        <f aca="false">G56+H56</f>
        <v>63</v>
      </c>
      <c r="J56" s="7" t="n">
        <f aca="false">I56*0.6</f>
        <v>37.8</v>
      </c>
      <c r="K56" s="7" t="n">
        <v>51</v>
      </c>
      <c r="L56" s="7"/>
    </row>
    <row r="57" customFormat="false" ht="35.1" hidden="false" customHeight="true" outlineLevel="0" collapsed="false">
      <c r="A57" s="5" t="n">
        <v>55</v>
      </c>
      <c r="B57" s="6" t="s">
        <v>124</v>
      </c>
      <c r="C57" s="6" t="s">
        <v>14</v>
      </c>
      <c r="D57" s="6" t="s">
        <v>15</v>
      </c>
      <c r="E57" s="5" t="s">
        <v>16</v>
      </c>
      <c r="F57" s="5" t="s">
        <v>125</v>
      </c>
      <c r="G57" s="5" t="n">
        <v>63</v>
      </c>
      <c r="H57" s="7"/>
      <c r="I57" s="7" t="n">
        <f aca="false">G57+H57</f>
        <v>63</v>
      </c>
      <c r="J57" s="7" t="n">
        <f aca="false">I57*0.6</f>
        <v>37.8</v>
      </c>
      <c r="K57" s="7" t="n">
        <v>51</v>
      </c>
      <c r="L57" s="7"/>
    </row>
    <row r="58" customFormat="false" ht="35.1" hidden="false" customHeight="true" outlineLevel="0" collapsed="false">
      <c r="A58" s="5" t="n">
        <v>56</v>
      </c>
      <c r="B58" s="6" t="s">
        <v>126</v>
      </c>
      <c r="C58" s="6" t="s">
        <v>14</v>
      </c>
      <c r="D58" s="6" t="s">
        <v>15</v>
      </c>
      <c r="E58" s="5" t="s">
        <v>16</v>
      </c>
      <c r="F58" s="5" t="s">
        <v>127</v>
      </c>
      <c r="G58" s="5" t="n">
        <v>63</v>
      </c>
      <c r="H58" s="7"/>
      <c r="I58" s="7" t="n">
        <f aca="false">G58+H58</f>
        <v>63</v>
      </c>
      <c r="J58" s="7" t="n">
        <f aca="false">I58*0.6</f>
        <v>37.8</v>
      </c>
      <c r="K58" s="7" t="n">
        <v>51</v>
      </c>
      <c r="L58" s="7"/>
    </row>
    <row r="59" customFormat="false" ht="35.1" hidden="false" customHeight="true" outlineLevel="0" collapsed="false">
      <c r="A59" s="5" t="n">
        <v>57</v>
      </c>
      <c r="B59" s="6" t="s">
        <v>128</v>
      </c>
      <c r="C59" s="6" t="s">
        <v>14</v>
      </c>
      <c r="D59" s="6" t="s">
        <v>15</v>
      </c>
      <c r="E59" s="5" t="s">
        <v>16</v>
      </c>
      <c r="F59" s="5" t="s">
        <v>129</v>
      </c>
      <c r="G59" s="5" t="n">
        <v>62.5</v>
      </c>
      <c r="H59" s="7"/>
      <c r="I59" s="7" t="n">
        <f aca="false">G59+H59</f>
        <v>62.5</v>
      </c>
      <c r="J59" s="7" t="n">
        <f aca="false">I59*0.6</f>
        <v>37.5</v>
      </c>
      <c r="K59" s="7" t="n">
        <v>57</v>
      </c>
      <c r="L59" s="7"/>
    </row>
    <row r="60" customFormat="false" ht="35.1" hidden="false" customHeight="true" outlineLevel="0" collapsed="false">
      <c r="A60" s="5" t="n">
        <v>58</v>
      </c>
      <c r="B60" s="6" t="s">
        <v>130</v>
      </c>
      <c r="C60" s="6" t="s">
        <v>14</v>
      </c>
      <c r="D60" s="6" t="s">
        <v>15</v>
      </c>
      <c r="E60" s="5" t="s">
        <v>16</v>
      </c>
      <c r="F60" s="5" t="s">
        <v>131</v>
      </c>
      <c r="G60" s="5" t="n">
        <v>62.5</v>
      </c>
      <c r="H60" s="7"/>
      <c r="I60" s="7" t="n">
        <f aca="false">G60+H60</f>
        <v>62.5</v>
      </c>
      <c r="J60" s="7" t="n">
        <f aca="false">I60*0.6</f>
        <v>37.5</v>
      </c>
      <c r="K60" s="7" t="n">
        <v>57</v>
      </c>
      <c r="L60" s="7"/>
    </row>
    <row r="61" customFormat="false" ht="35.1" hidden="false" customHeight="true" outlineLevel="0" collapsed="false">
      <c r="A61" s="5" t="n">
        <v>59</v>
      </c>
      <c r="B61" s="6" t="s">
        <v>132</v>
      </c>
      <c r="C61" s="6" t="s">
        <v>14</v>
      </c>
      <c r="D61" s="6" t="s">
        <v>15</v>
      </c>
      <c r="E61" s="5" t="s">
        <v>16</v>
      </c>
      <c r="F61" s="5" t="s">
        <v>133</v>
      </c>
      <c r="G61" s="5" t="n">
        <v>62.5</v>
      </c>
      <c r="H61" s="7"/>
      <c r="I61" s="7" t="n">
        <f aca="false">G61+H61</f>
        <v>62.5</v>
      </c>
      <c r="J61" s="7" t="n">
        <f aca="false">I61*0.6</f>
        <v>37.5</v>
      </c>
      <c r="K61" s="7" t="n">
        <v>57</v>
      </c>
      <c r="L61" s="7"/>
    </row>
    <row r="62" customFormat="false" ht="35.1" hidden="false" customHeight="true" outlineLevel="0" collapsed="false">
      <c r="A62" s="5" t="n">
        <v>60</v>
      </c>
      <c r="B62" s="6" t="s">
        <v>134</v>
      </c>
      <c r="C62" s="6" t="s">
        <v>14</v>
      </c>
      <c r="D62" s="6" t="s">
        <v>15</v>
      </c>
      <c r="E62" s="5" t="s">
        <v>16</v>
      </c>
      <c r="F62" s="5" t="s">
        <v>135</v>
      </c>
      <c r="G62" s="5" t="n">
        <v>62.5</v>
      </c>
      <c r="H62" s="7"/>
      <c r="I62" s="7" t="n">
        <f aca="false">G62+H62</f>
        <v>62.5</v>
      </c>
      <c r="J62" s="7" t="n">
        <f aca="false">I62*0.6</f>
        <v>37.5</v>
      </c>
      <c r="K62" s="7" t="n">
        <v>57</v>
      </c>
      <c r="L62" s="7"/>
    </row>
    <row r="63" customFormat="false" ht="35.1" hidden="false" customHeight="true" outlineLevel="0" collapsed="false">
      <c r="A63" s="5" t="n">
        <v>61</v>
      </c>
      <c r="B63" s="6" t="s">
        <v>136</v>
      </c>
      <c r="C63" s="6" t="s">
        <v>14</v>
      </c>
      <c r="D63" s="6" t="s">
        <v>15</v>
      </c>
      <c r="E63" s="5" t="s">
        <v>16</v>
      </c>
      <c r="F63" s="5" t="s">
        <v>137</v>
      </c>
      <c r="G63" s="5" t="n">
        <v>62</v>
      </c>
      <c r="H63" s="7"/>
      <c r="I63" s="7" t="n">
        <f aca="false">G63+H63</f>
        <v>62</v>
      </c>
      <c r="J63" s="7" t="n">
        <f aca="false">I63*0.6</f>
        <v>37.2</v>
      </c>
      <c r="K63" s="7" t="n">
        <v>61</v>
      </c>
      <c r="L63" s="7"/>
    </row>
    <row r="64" customFormat="false" ht="35.1" hidden="false" customHeight="true" outlineLevel="0" collapsed="false">
      <c r="A64" s="5" t="n">
        <v>62</v>
      </c>
      <c r="B64" s="6" t="s">
        <v>138</v>
      </c>
      <c r="C64" s="6" t="s">
        <v>14</v>
      </c>
      <c r="D64" s="6" t="s">
        <v>15</v>
      </c>
      <c r="E64" s="5" t="s">
        <v>16</v>
      </c>
      <c r="F64" s="5" t="s">
        <v>139</v>
      </c>
      <c r="G64" s="5" t="n">
        <v>62</v>
      </c>
      <c r="H64" s="7"/>
      <c r="I64" s="7" t="n">
        <f aca="false">G64+H64</f>
        <v>62</v>
      </c>
      <c r="J64" s="7" t="n">
        <f aca="false">I64*0.6</f>
        <v>37.2</v>
      </c>
      <c r="K64" s="7" t="n">
        <v>61</v>
      </c>
      <c r="L64" s="7"/>
    </row>
    <row r="65" customFormat="false" ht="35.1" hidden="false" customHeight="true" outlineLevel="0" collapsed="false">
      <c r="A65" s="5" t="n">
        <v>63</v>
      </c>
      <c r="B65" s="6" t="s">
        <v>140</v>
      </c>
      <c r="C65" s="6" t="s">
        <v>14</v>
      </c>
      <c r="D65" s="6" t="s">
        <v>15</v>
      </c>
      <c r="E65" s="5" t="s">
        <v>16</v>
      </c>
      <c r="F65" s="5" t="s">
        <v>141</v>
      </c>
      <c r="G65" s="5" t="n">
        <v>62</v>
      </c>
      <c r="H65" s="7"/>
      <c r="I65" s="7" t="n">
        <f aca="false">G65+H65</f>
        <v>62</v>
      </c>
      <c r="J65" s="7" t="n">
        <f aca="false">I65*0.6</f>
        <v>37.2</v>
      </c>
      <c r="K65" s="7" t="n">
        <v>61</v>
      </c>
      <c r="L65" s="7"/>
    </row>
    <row r="66" customFormat="false" ht="35.1" hidden="false" customHeight="true" outlineLevel="0" collapsed="false">
      <c r="A66" s="5" t="n">
        <v>64</v>
      </c>
      <c r="B66" s="6" t="s">
        <v>142</v>
      </c>
      <c r="C66" s="6" t="s">
        <v>14</v>
      </c>
      <c r="D66" s="6" t="s">
        <v>15</v>
      </c>
      <c r="E66" s="5" t="s">
        <v>16</v>
      </c>
      <c r="F66" s="5" t="s">
        <v>143</v>
      </c>
      <c r="G66" s="5" t="n">
        <v>61.5</v>
      </c>
      <c r="H66" s="7"/>
      <c r="I66" s="7" t="n">
        <f aca="false">G66+H66</f>
        <v>61.5</v>
      </c>
      <c r="J66" s="7" t="n">
        <f aca="false">I66*0.6</f>
        <v>36.9</v>
      </c>
      <c r="K66" s="7" t="n">
        <v>64</v>
      </c>
      <c r="L66" s="7"/>
    </row>
    <row r="67" customFormat="false" ht="35.1" hidden="false" customHeight="true" outlineLevel="0" collapsed="false">
      <c r="A67" s="5" t="n">
        <v>65</v>
      </c>
      <c r="B67" s="6" t="s">
        <v>144</v>
      </c>
      <c r="C67" s="6" t="s">
        <v>14</v>
      </c>
      <c r="D67" s="6" t="s">
        <v>15</v>
      </c>
      <c r="E67" s="5" t="s">
        <v>16</v>
      </c>
      <c r="F67" s="5" t="s">
        <v>145</v>
      </c>
      <c r="G67" s="5" t="n">
        <v>61.5</v>
      </c>
      <c r="H67" s="7"/>
      <c r="I67" s="7" t="n">
        <f aca="false">G67+H67</f>
        <v>61.5</v>
      </c>
      <c r="J67" s="7" t="n">
        <f aca="false">I67*0.6</f>
        <v>36.9</v>
      </c>
      <c r="K67" s="7" t="n">
        <v>64</v>
      </c>
      <c r="L67" s="7"/>
    </row>
    <row r="68" customFormat="false" ht="35.1" hidden="false" customHeight="true" outlineLevel="0" collapsed="false">
      <c r="A68" s="5" t="n">
        <v>66</v>
      </c>
      <c r="B68" s="6" t="s">
        <v>146</v>
      </c>
      <c r="C68" s="6" t="s">
        <v>14</v>
      </c>
      <c r="D68" s="6" t="s">
        <v>15</v>
      </c>
      <c r="E68" s="5" t="s">
        <v>16</v>
      </c>
      <c r="F68" s="5" t="s">
        <v>147</v>
      </c>
      <c r="G68" s="5" t="n">
        <v>61.5</v>
      </c>
      <c r="H68" s="7"/>
      <c r="I68" s="7" t="n">
        <f aca="false">G68+H68</f>
        <v>61.5</v>
      </c>
      <c r="J68" s="7" t="n">
        <f aca="false">I68*0.6</f>
        <v>36.9</v>
      </c>
      <c r="K68" s="7" t="n">
        <v>64</v>
      </c>
      <c r="L68" s="7"/>
    </row>
    <row r="69" customFormat="false" ht="35.1" hidden="false" customHeight="true" outlineLevel="0" collapsed="false">
      <c r="A69" s="5" t="n">
        <v>67</v>
      </c>
      <c r="B69" s="6" t="s">
        <v>148</v>
      </c>
      <c r="C69" s="6" t="s">
        <v>14</v>
      </c>
      <c r="D69" s="6" t="s">
        <v>15</v>
      </c>
      <c r="E69" s="5" t="s">
        <v>16</v>
      </c>
      <c r="F69" s="5" t="s">
        <v>149</v>
      </c>
      <c r="G69" s="5" t="n">
        <v>61.5</v>
      </c>
      <c r="H69" s="7"/>
      <c r="I69" s="7" t="n">
        <f aca="false">G69+H69</f>
        <v>61.5</v>
      </c>
      <c r="J69" s="7" t="n">
        <f aca="false">I69*0.6</f>
        <v>36.9</v>
      </c>
      <c r="K69" s="7" t="n">
        <v>64</v>
      </c>
      <c r="L69" s="7"/>
    </row>
    <row r="70" customFormat="false" ht="35.1" hidden="false" customHeight="true" outlineLevel="0" collapsed="false">
      <c r="A70" s="5" t="n">
        <v>68</v>
      </c>
      <c r="B70" s="6" t="s">
        <v>150</v>
      </c>
      <c r="C70" s="6" t="s">
        <v>14</v>
      </c>
      <c r="D70" s="6" t="s">
        <v>15</v>
      </c>
      <c r="E70" s="5" t="s">
        <v>16</v>
      </c>
      <c r="F70" s="5" t="s">
        <v>151</v>
      </c>
      <c r="G70" s="5" t="n">
        <v>61.5</v>
      </c>
      <c r="H70" s="7"/>
      <c r="I70" s="7" t="n">
        <f aca="false">G70+H70</f>
        <v>61.5</v>
      </c>
      <c r="J70" s="7" t="n">
        <f aca="false">I70*0.6</f>
        <v>36.9</v>
      </c>
      <c r="K70" s="7" t="n">
        <v>64</v>
      </c>
      <c r="L70" s="7"/>
    </row>
    <row r="71" customFormat="false" ht="35.1" hidden="false" customHeight="true" outlineLevel="0" collapsed="false">
      <c r="A71" s="5" t="n">
        <v>69</v>
      </c>
      <c r="B71" s="6" t="s">
        <v>152</v>
      </c>
      <c r="C71" s="6" t="s">
        <v>14</v>
      </c>
      <c r="D71" s="6" t="s">
        <v>15</v>
      </c>
      <c r="E71" s="5" t="s">
        <v>16</v>
      </c>
      <c r="F71" s="5" t="s">
        <v>153</v>
      </c>
      <c r="G71" s="5" t="n">
        <v>61</v>
      </c>
      <c r="H71" s="7"/>
      <c r="I71" s="7" t="n">
        <f aca="false">G71+H71</f>
        <v>61</v>
      </c>
      <c r="J71" s="7" t="n">
        <f aca="false">I71*0.6</f>
        <v>36.6</v>
      </c>
      <c r="K71" s="7" t="n">
        <v>69</v>
      </c>
      <c r="L71" s="7"/>
    </row>
    <row r="72" customFormat="false" ht="35.1" hidden="false" customHeight="true" outlineLevel="0" collapsed="false">
      <c r="A72" s="5" t="n">
        <v>70</v>
      </c>
      <c r="B72" s="6" t="s">
        <v>154</v>
      </c>
      <c r="C72" s="6" t="s">
        <v>14</v>
      </c>
      <c r="D72" s="6" t="s">
        <v>15</v>
      </c>
      <c r="E72" s="5" t="s">
        <v>16</v>
      </c>
      <c r="F72" s="5" t="s">
        <v>155</v>
      </c>
      <c r="G72" s="5" t="n">
        <v>60.5</v>
      </c>
      <c r="H72" s="7"/>
      <c r="I72" s="7" t="n">
        <f aca="false">G72+H72</f>
        <v>60.5</v>
      </c>
      <c r="J72" s="7" t="n">
        <f aca="false">I72*0.6</f>
        <v>36.3</v>
      </c>
      <c r="K72" s="7" t="n">
        <v>70</v>
      </c>
      <c r="L72" s="7"/>
    </row>
    <row r="73" customFormat="false" ht="35.1" hidden="false" customHeight="true" outlineLevel="0" collapsed="false">
      <c r="A73" s="5" t="n">
        <v>71</v>
      </c>
      <c r="B73" s="6" t="s">
        <v>156</v>
      </c>
      <c r="C73" s="6" t="s">
        <v>14</v>
      </c>
      <c r="D73" s="6" t="s">
        <v>15</v>
      </c>
      <c r="E73" s="5" t="s">
        <v>16</v>
      </c>
      <c r="F73" s="5" t="s">
        <v>157</v>
      </c>
      <c r="G73" s="5" t="n">
        <v>60.5</v>
      </c>
      <c r="H73" s="7"/>
      <c r="I73" s="7" t="n">
        <f aca="false">G73+H73</f>
        <v>60.5</v>
      </c>
      <c r="J73" s="7" t="n">
        <f aca="false">I73*0.6</f>
        <v>36.3</v>
      </c>
      <c r="K73" s="7" t="n">
        <v>70</v>
      </c>
      <c r="L73" s="7"/>
    </row>
    <row r="74" customFormat="false" ht="35.1" hidden="false" customHeight="true" outlineLevel="0" collapsed="false">
      <c r="A74" s="5" t="n">
        <v>72</v>
      </c>
      <c r="B74" s="6" t="s">
        <v>158</v>
      </c>
      <c r="C74" s="6" t="s">
        <v>14</v>
      </c>
      <c r="D74" s="6" t="s">
        <v>15</v>
      </c>
      <c r="E74" s="5" t="s">
        <v>16</v>
      </c>
      <c r="F74" s="5" t="s">
        <v>159</v>
      </c>
      <c r="G74" s="5" t="n">
        <v>60</v>
      </c>
      <c r="H74" s="7"/>
      <c r="I74" s="7" t="n">
        <f aca="false">G74+H74</f>
        <v>60</v>
      </c>
      <c r="J74" s="7" t="n">
        <f aca="false">I74*0.6</f>
        <v>36</v>
      </c>
      <c r="K74" s="7" t="n">
        <v>72</v>
      </c>
      <c r="L74" s="7"/>
    </row>
    <row r="75" customFormat="false" ht="35.1" hidden="false" customHeight="true" outlineLevel="0" collapsed="false">
      <c r="A75" s="5" t="n">
        <v>73</v>
      </c>
      <c r="B75" s="6" t="s">
        <v>160</v>
      </c>
      <c r="C75" s="6" t="s">
        <v>14</v>
      </c>
      <c r="D75" s="6" t="s">
        <v>15</v>
      </c>
      <c r="E75" s="5" t="s">
        <v>16</v>
      </c>
      <c r="F75" s="5" t="s">
        <v>161</v>
      </c>
      <c r="G75" s="5" t="n">
        <v>60</v>
      </c>
      <c r="H75" s="5"/>
      <c r="I75" s="7" t="n">
        <f aca="false">G75+H75</f>
        <v>60</v>
      </c>
      <c r="J75" s="7" t="n">
        <f aca="false">I75*0.6</f>
        <v>36</v>
      </c>
      <c r="K75" s="5" t="n">
        <v>72</v>
      </c>
      <c r="L75" s="5"/>
    </row>
    <row r="76" customFormat="false" ht="35.1" hidden="false" customHeight="true" outlineLevel="0" collapsed="false">
      <c r="A76" s="5" t="n">
        <v>74</v>
      </c>
      <c r="B76" s="6" t="s">
        <v>162</v>
      </c>
      <c r="C76" s="6" t="s">
        <v>14</v>
      </c>
      <c r="D76" s="6" t="s">
        <v>15</v>
      </c>
      <c r="E76" s="5" t="s">
        <v>16</v>
      </c>
      <c r="F76" s="5" t="s">
        <v>163</v>
      </c>
      <c r="G76" s="5" t="n">
        <v>60</v>
      </c>
      <c r="H76" s="5"/>
      <c r="I76" s="7" t="n">
        <f aca="false">G76+H76</f>
        <v>60</v>
      </c>
      <c r="J76" s="7" t="n">
        <f aca="false">I76*0.6</f>
        <v>36</v>
      </c>
      <c r="K76" s="5" t="n">
        <v>72</v>
      </c>
      <c r="L76" s="5"/>
    </row>
    <row r="77" customFormat="false" ht="35.1" hidden="false" customHeight="true" outlineLevel="0" collapsed="false">
      <c r="A77" s="5" t="n">
        <v>75</v>
      </c>
      <c r="B77" s="6" t="s">
        <v>164</v>
      </c>
      <c r="C77" s="6" t="s">
        <v>14</v>
      </c>
      <c r="D77" s="6" t="s">
        <v>15</v>
      </c>
      <c r="E77" s="5" t="s">
        <v>16</v>
      </c>
      <c r="F77" s="5" t="s">
        <v>165</v>
      </c>
      <c r="G77" s="5" t="n">
        <v>60</v>
      </c>
      <c r="H77" s="5"/>
      <c r="I77" s="7" t="n">
        <f aca="false">G77+H77</f>
        <v>60</v>
      </c>
      <c r="J77" s="7" t="n">
        <f aca="false">I77*0.6</f>
        <v>36</v>
      </c>
      <c r="K77" s="5" t="n">
        <v>72</v>
      </c>
      <c r="L77" s="5"/>
    </row>
    <row r="78" customFormat="false" ht="35.1" hidden="false" customHeight="true" outlineLevel="0" collapsed="false">
      <c r="A78" s="5" t="n">
        <v>76</v>
      </c>
      <c r="B78" s="6" t="s">
        <v>166</v>
      </c>
      <c r="C78" s="6" t="s">
        <v>14</v>
      </c>
      <c r="D78" s="6" t="s">
        <v>15</v>
      </c>
      <c r="E78" s="5" t="s">
        <v>16</v>
      </c>
      <c r="F78" s="5" t="s">
        <v>167</v>
      </c>
      <c r="G78" s="5" t="n">
        <v>59</v>
      </c>
      <c r="H78" s="5"/>
      <c r="I78" s="7" t="n">
        <f aca="false">G78+H78</f>
        <v>59</v>
      </c>
      <c r="J78" s="7" t="n">
        <f aca="false">I78*0.6</f>
        <v>35.4</v>
      </c>
      <c r="K78" s="5" t="n">
        <v>76</v>
      </c>
      <c r="L78" s="5"/>
    </row>
    <row r="79" customFormat="false" ht="35.1" hidden="false" customHeight="true" outlineLevel="0" collapsed="false">
      <c r="A79" s="5" t="n">
        <v>77</v>
      </c>
      <c r="B79" s="6" t="s">
        <v>168</v>
      </c>
      <c r="C79" s="6" t="s">
        <v>14</v>
      </c>
      <c r="D79" s="6" t="s">
        <v>15</v>
      </c>
      <c r="E79" s="5" t="s">
        <v>16</v>
      </c>
      <c r="F79" s="5" t="s">
        <v>169</v>
      </c>
      <c r="G79" s="5" t="n">
        <v>59</v>
      </c>
      <c r="H79" s="5"/>
      <c r="I79" s="7" t="n">
        <f aca="false">G79+H79</f>
        <v>59</v>
      </c>
      <c r="J79" s="7" t="n">
        <f aca="false">I79*0.6</f>
        <v>35.4</v>
      </c>
      <c r="K79" s="5" t="n">
        <v>76</v>
      </c>
      <c r="L79" s="5"/>
    </row>
    <row r="80" customFormat="false" ht="35.1" hidden="false" customHeight="true" outlineLevel="0" collapsed="false">
      <c r="A80" s="5" t="n">
        <v>78</v>
      </c>
      <c r="B80" s="6" t="s">
        <v>170</v>
      </c>
      <c r="C80" s="6" t="s">
        <v>14</v>
      </c>
      <c r="D80" s="6" t="s">
        <v>15</v>
      </c>
      <c r="E80" s="5" t="s">
        <v>16</v>
      </c>
      <c r="F80" s="5" t="s">
        <v>171</v>
      </c>
      <c r="G80" s="5" t="n">
        <v>59</v>
      </c>
      <c r="H80" s="5"/>
      <c r="I80" s="7" t="n">
        <f aca="false">G80+H80</f>
        <v>59</v>
      </c>
      <c r="J80" s="7" t="n">
        <f aca="false">I80*0.6</f>
        <v>35.4</v>
      </c>
      <c r="K80" s="5" t="n">
        <v>76</v>
      </c>
      <c r="L80" s="5"/>
    </row>
    <row r="81" customFormat="false" ht="35.1" hidden="false" customHeight="true" outlineLevel="0" collapsed="false">
      <c r="A81" s="5" t="n">
        <v>79</v>
      </c>
      <c r="B81" s="6" t="s">
        <v>172</v>
      </c>
      <c r="C81" s="6" t="s">
        <v>14</v>
      </c>
      <c r="D81" s="6" t="s">
        <v>15</v>
      </c>
      <c r="E81" s="5" t="s">
        <v>16</v>
      </c>
      <c r="F81" s="5" t="s">
        <v>173</v>
      </c>
      <c r="G81" s="5" t="n">
        <v>59</v>
      </c>
      <c r="H81" s="5"/>
      <c r="I81" s="7" t="n">
        <f aca="false">G81+H81</f>
        <v>59</v>
      </c>
      <c r="J81" s="7" t="n">
        <f aca="false">I81*0.6</f>
        <v>35.4</v>
      </c>
      <c r="K81" s="5" t="n">
        <v>76</v>
      </c>
      <c r="L81" s="5"/>
    </row>
    <row r="82" customFormat="false" ht="35.1" hidden="false" customHeight="true" outlineLevel="0" collapsed="false">
      <c r="A82" s="5" t="n">
        <v>80</v>
      </c>
      <c r="B82" s="6" t="s">
        <v>174</v>
      </c>
      <c r="C82" s="6" t="s">
        <v>14</v>
      </c>
      <c r="D82" s="6" t="s">
        <v>15</v>
      </c>
      <c r="E82" s="5" t="s">
        <v>16</v>
      </c>
      <c r="F82" s="5" t="s">
        <v>175</v>
      </c>
      <c r="G82" s="5" t="n">
        <v>59</v>
      </c>
      <c r="H82" s="5"/>
      <c r="I82" s="7" t="n">
        <f aca="false">G82+H82</f>
        <v>59</v>
      </c>
      <c r="J82" s="7" t="n">
        <f aca="false">I82*0.6</f>
        <v>35.4</v>
      </c>
      <c r="K82" s="5" t="n">
        <v>76</v>
      </c>
      <c r="L82" s="5"/>
    </row>
    <row r="83" customFormat="false" ht="35.1" hidden="false" customHeight="true" outlineLevel="0" collapsed="false">
      <c r="A83" s="5" t="n">
        <v>81</v>
      </c>
      <c r="B83" s="6" t="s">
        <v>176</v>
      </c>
      <c r="C83" s="6" t="s">
        <v>14</v>
      </c>
      <c r="D83" s="6" t="s">
        <v>15</v>
      </c>
      <c r="E83" s="5" t="s">
        <v>16</v>
      </c>
      <c r="F83" s="5" t="s">
        <v>177</v>
      </c>
      <c r="G83" s="5" t="n">
        <v>58.5</v>
      </c>
      <c r="H83" s="5"/>
      <c r="I83" s="7" t="n">
        <f aca="false">G83+H83</f>
        <v>58.5</v>
      </c>
      <c r="J83" s="7" t="n">
        <f aca="false">I83*0.6</f>
        <v>35.1</v>
      </c>
      <c r="K83" s="5" t="n">
        <v>81</v>
      </c>
      <c r="L83" s="5"/>
    </row>
    <row r="84" customFormat="false" ht="35.1" hidden="false" customHeight="true" outlineLevel="0" collapsed="false">
      <c r="A84" s="5" t="n">
        <v>82</v>
      </c>
      <c r="B84" s="6" t="s">
        <v>178</v>
      </c>
      <c r="C84" s="6" t="s">
        <v>14</v>
      </c>
      <c r="D84" s="6" t="s">
        <v>15</v>
      </c>
      <c r="E84" s="5" t="s">
        <v>16</v>
      </c>
      <c r="F84" s="5" t="s">
        <v>179</v>
      </c>
      <c r="G84" s="5" t="n">
        <v>58</v>
      </c>
      <c r="H84" s="5"/>
      <c r="I84" s="7" t="n">
        <f aca="false">G84+H84</f>
        <v>58</v>
      </c>
      <c r="J84" s="7" t="n">
        <f aca="false">I84*0.6</f>
        <v>34.8</v>
      </c>
      <c r="K84" s="5" t="n">
        <v>82</v>
      </c>
      <c r="L84" s="5"/>
    </row>
    <row r="85" customFormat="false" ht="35.1" hidden="false" customHeight="true" outlineLevel="0" collapsed="false">
      <c r="A85" s="5" t="n">
        <v>83</v>
      </c>
      <c r="B85" s="6" t="s">
        <v>180</v>
      </c>
      <c r="C85" s="6" t="s">
        <v>14</v>
      </c>
      <c r="D85" s="6" t="s">
        <v>15</v>
      </c>
      <c r="E85" s="5" t="s">
        <v>16</v>
      </c>
      <c r="F85" s="5" t="s">
        <v>181</v>
      </c>
      <c r="G85" s="5" t="n">
        <v>57.5</v>
      </c>
      <c r="H85" s="5"/>
      <c r="I85" s="7" t="n">
        <f aca="false">G85+H85</f>
        <v>57.5</v>
      </c>
      <c r="J85" s="7" t="n">
        <f aca="false">I85*0.6</f>
        <v>34.5</v>
      </c>
      <c r="K85" s="5" t="n">
        <v>83</v>
      </c>
      <c r="L85" s="5"/>
    </row>
    <row r="86" customFormat="false" ht="35.1" hidden="false" customHeight="true" outlineLevel="0" collapsed="false">
      <c r="A86" s="5" t="n">
        <v>84</v>
      </c>
      <c r="B86" s="6" t="s">
        <v>182</v>
      </c>
      <c r="C86" s="6" t="s">
        <v>14</v>
      </c>
      <c r="D86" s="6" t="s">
        <v>15</v>
      </c>
      <c r="E86" s="5" t="s">
        <v>16</v>
      </c>
      <c r="F86" s="5" t="s">
        <v>183</v>
      </c>
      <c r="G86" s="5" t="n">
        <v>57.5</v>
      </c>
      <c r="H86" s="5"/>
      <c r="I86" s="7" t="n">
        <f aca="false">G86+H86</f>
        <v>57.5</v>
      </c>
      <c r="J86" s="7" t="n">
        <f aca="false">I86*0.6</f>
        <v>34.5</v>
      </c>
      <c r="K86" s="5" t="n">
        <v>83</v>
      </c>
      <c r="L86" s="5"/>
    </row>
    <row r="87" customFormat="false" ht="35.1" hidden="false" customHeight="true" outlineLevel="0" collapsed="false">
      <c r="A87" s="5" t="n">
        <v>85</v>
      </c>
      <c r="B87" s="6" t="s">
        <v>184</v>
      </c>
      <c r="C87" s="6" t="s">
        <v>14</v>
      </c>
      <c r="D87" s="6" t="s">
        <v>15</v>
      </c>
      <c r="E87" s="5" t="s">
        <v>16</v>
      </c>
      <c r="F87" s="5" t="s">
        <v>185</v>
      </c>
      <c r="G87" s="5" t="n">
        <v>57.5</v>
      </c>
      <c r="H87" s="5"/>
      <c r="I87" s="7" t="n">
        <f aca="false">G87+H87</f>
        <v>57.5</v>
      </c>
      <c r="J87" s="7" t="n">
        <f aca="false">I87*0.6</f>
        <v>34.5</v>
      </c>
      <c r="K87" s="5" t="n">
        <v>83</v>
      </c>
      <c r="L87" s="5"/>
    </row>
    <row r="88" customFormat="false" ht="35.1" hidden="false" customHeight="true" outlineLevel="0" collapsed="false">
      <c r="A88" s="5" t="n">
        <v>86</v>
      </c>
      <c r="B88" s="6" t="s">
        <v>186</v>
      </c>
      <c r="C88" s="6" t="s">
        <v>14</v>
      </c>
      <c r="D88" s="6" t="s">
        <v>15</v>
      </c>
      <c r="E88" s="5" t="s">
        <v>16</v>
      </c>
      <c r="F88" s="5" t="s">
        <v>187</v>
      </c>
      <c r="G88" s="5" t="n">
        <v>56.5</v>
      </c>
      <c r="H88" s="5"/>
      <c r="I88" s="7" t="n">
        <f aca="false">G88+H88</f>
        <v>56.5</v>
      </c>
      <c r="J88" s="7" t="n">
        <f aca="false">I88*0.6</f>
        <v>33.9</v>
      </c>
      <c r="K88" s="5" t="n">
        <v>86</v>
      </c>
      <c r="L88" s="5"/>
    </row>
    <row r="89" customFormat="false" ht="35.1" hidden="false" customHeight="true" outlineLevel="0" collapsed="false">
      <c r="A89" s="5" t="n">
        <v>87</v>
      </c>
      <c r="B89" s="6" t="s">
        <v>188</v>
      </c>
      <c r="C89" s="6" t="s">
        <v>14</v>
      </c>
      <c r="D89" s="6" t="s">
        <v>15</v>
      </c>
      <c r="E89" s="5" t="s">
        <v>16</v>
      </c>
      <c r="F89" s="5" t="s">
        <v>189</v>
      </c>
      <c r="G89" s="5" t="n">
        <v>55.5</v>
      </c>
      <c r="H89" s="5"/>
      <c r="I89" s="7" t="n">
        <f aca="false">G89+H89</f>
        <v>55.5</v>
      </c>
      <c r="J89" s="7" t="n">
        <f aca="false">I89*0.6</f>
        <v>33.3</v>
      </c>
      <c r="K89" s="5" t="n">
        <v>87</v>
      </c>
      <c r="L89" s="5"/>
    </row>
    <row r="90" customFormat="false" ht="35.1" hidden="false" customHeight="true" outlineLevel="0" collapsed="false">
      <c r="A90" s="5" t="n">
        <v>88</v>
      </c>
      <c r="B90" s="6" t="s">
        <v>190</v>
      </c>
      <c r="C90" s="6" t="s">
        <v>14</v>
      </c>
      <c r="D90" s="6" t="s">
        <v>15</v>
      </c>
      <c r="E90" s="5" t="s">
        <v>16</v>
      </c>
      <c r="F90" s="5" t="s">
        <v>191</v>
      </c>
      <c r="G90" s="5" t="n">
        <v>55</v>
      </c>
      <c r="H90" s="5"/>
      <c r="I90" s="7" t="n">
        <f aca="false">G90+H90</f>
        <v>55</v>
      </c>
      <c r="J90" s="7" t="n">
        <f aca="false">I90*0.6</f>
        <v>33</v>
      </c>
      <c r="K90" s="5" t="n">
        <v>88</v>
      </c>
      <c r="L90" s="5"/>
    </row>
    <row r="91" customFormat="false" ht="35.1" hidden="false" customHeight="true" outlineLevel="0" collapsed="false">
      <c r="A91" s="5" t="n">
        <v>89</v>
      </c>
      <c r="B91" s="6" t="s">
        <v>192</v>
      </c>
      <c r="C91" s="6" t="s">
        <v>14</v>
      </c>
      <c r="D91" s="6" t="s">
        <v>15</v>
      </c>
      <c r="E91" s="5" t="s">
        <v>16</v>
      </c>
      <c r="F91" s="5" t="s">
        <v>193</v>
      </c>
      <c r="G91" s="5" t="n">
        <v>55</v>
      </c>
      <c r="H91" s="5"/>
      <c r="I91" s="7" t="n">
        <f aca="false">G91+H91</f>
        <v>55</v>
      </c>
      <c r="J91" s="7" t="n">
        <f aca="false">I91*0.6</f>
        <v>33</v>
      </c>
      <c r="K91" s="5" t="n">
        <v>88</v>
      </c>
      <c r="L91" s="5"/>
    </row>
    <row r="92" customFormat="false" ht="35.1" hidden="false" customHeight="true" outlineLevel="0" collapsed="false">
      <c r="A92" s="5" t="n">
        <v>90</v>
      </c>
      <c r="B92" s="6" t="s">
        <v>194</v>
      </c>
      <c r="C92" s="6" t="s">
        <v>14</v>
      </c>
      <c r="D92" s="6" t="s">
        <v>15</v>
      </c>
      <c r="E92" s="5" t="s">
        <v>16</v>
      </c>
      <c r="F92" s="5" t="s">
        <v>195</v>
      </c>
      <c r="G92" s="5" t="n">
        <v>55</v>
      </c>
      <c r="H92" s="5"/>
      <c r="I92" s="7" t="n">
        <f aca="false">G92+H92</f>
        <v>55</v>
      </c>
      <c r="J92" s="7" t="n">
        <f aca="false">I92*0.6</f>
        <v>33</v>
      </c>
      <c r="K92" s="5" t="n">
        <v>88</v>
      </c>
      <c r="L92" s="5"/>
    </row>
    <row r="93" customFormat="false" ht="35.1" hidden="false" customHeight="true" outlineLevel="0" collapsed="false">
      <c r="A93" s="5" t="n">
        <v>91</v>
      </c>
      <c r="B93" s="6" t="s">
        <v>196</v>
      </c>
      <c r="C93" s="6" t="s">
        <v>14</v>
      </c>
      <c r="D93" s="6" t="s">
        <v>15</v>
      </c>
      <c r="E93" s="5" t="s">
        <v>16</v>
      </c>
      <c r="F93" s="5" t="s">
        <v>197</v>
      </c>
      <c r="G93" s="5" t="n">
        <v>55</v>
      </c>
      <c r="H93" s="5"/>
      <c r="I93" s="7" t="n">
        <f aca="false">G93+H93</f>
        <v>55</v>
      </c>
      <c r="J93" s="7" t="n">
        <f aca="false">I93*0.6</f>
        <v>33</v>
      </c>
      <c r="K93" s="5" t="n">
        <v>88</v>
      </c>
      <c r="L93" s="5"/>
    </row>
    <row r="94" customFormat="false" ht="35.1" hidden="false" customHeight="true" outlineLevel="0" collapsed="false">
      <c r="A94" s="5" t="n">
        <v>92</v>
      </c>
      <c r="B94" s="6" t="s">
        <v>198</v>
      </c>
      <c r="C94" s="6" t="s">
        <v>14</v>
      </c>
      <c r="D94" s="6" t="s">
        <v>15</v>
      </c>
      <c r="E94" s="5" t="s">
        <v>16</v>
      </c>
      <c r="F94" s="5" t="s">
        <v>199</v>
      </c>
      <c r="G94" s="5" t="n">
        <v>54.5</v>
      </c>
      <c r="H94" s="5"/>
      <c r="I94" s="7" t="n">
        <f aca="false">G94+H94</f>
        <v>54.5</v>
      </c>
      <c r="J94" s="7" t="n">
        <f aca="false">I94*0.6</f>
        <v>32.7</v>
      </c>
      <c r="K94" s="5" t="n">
        <v>92</v>
      </c>
      <c r="L94" s="5"/>
    </row>
    <row r="95" customFormat="false" ht="35.1" hidden="false" customHeight="true" outlineLevel="0" collapsed="false">
      <c r="A95" s="5" t="n">
        <v>93</v>
      </c>
      <c r="B95" s="6" t="s">
        <v>200</v>
      </c>
      <c r="C95" s="6" t="s">
        <v>14</v>
      </c>
      <c r="D95" s="6" t="s">
        <v>15</v>
      </c>
      <c r="E95" s="5" t="s">
        <v>16</v>
      </c>
      <c r="F95" s="5" t="s">
        <v>201</v>
      </c>
      <c r="G95" s="5" t="n">
        <v>54.5</v>
      </c>
      <c r="H95" s="5"/>
      <c r="I95" s="7" t="n">
        <f aca="false">G95+H95</f>
        <v>54.5</v>
      </c>
      <c r="J95" s="7" t="n">
        <f aca="false">I95*0.6</f>
        <v>32.7</v>
      </c>
      <c r="K95" s="5" t="n">
        <v>92</v>
      </c>
      <c r="L95" s="5"/>
    </row>
    <row r="96" customFormat="false" ht="35.1" hidden="false" customHeight="true" outlineLevel="0" collapsed="false">
      <c r="A96" s="5" t="n">
        <v>94</v>
      </c>
      <c r="B96" s="6" t="s">
        <v>202</v>
      </c>
      <c r="C96" s="6" t="s">
        <v>14</v>
      </c>
      <c r="D96" s="6" t="s">
        <v>15</v>
      </c>
      <c r="E96" s="5" t="s">
        <v>16</v>
      </c>
      <c r="F96" s="5" t="s">
        <v>203</v>
      </c>
      <c r="G96" s="5" t="n">
        <v>54</v>
      </c>
      <c r="H96" s="5"/>
      <c r="I96" s="7" t="n">
        <f aca="false">G96+H96</f>
        <v>54</v>
      </c>
      <c r="J96" s="7" t="n">
        <f aca="false">I96*0.6</f>
        <v>32.4</v>
      </c>
      <c r="K96" s="5" t="n">
        <v>94</v>
      </c>
      <c r="L96" s="5"/>
    </row>
    <row r="97" customFormat="false" ht="35.1" hidden="false" customHeight="true" outlineLevel="0" collapsed="false">
      <c r="A97" s="5" t="n">
        <v>95</v>
      </c>
      <c r="B97" s="6" t="s">
        <v>204</v>
      </c>
      <c r="C97" s="6" t="s">
        <v>14</v>
      </c>
      <c r="D97" s="6" t="s">
        <v>15</v>
      </c>
      <c r="E97" s="5" t="s">
        <v>16</v>
      </c>
      <c r="F97" s="5" t="s">
        <v>205</v>
      </c>
      <c r="G97" s="5" t="n">
        <v>53.5</v>
      </c>
      <c r="H97" s="5"/>
      <c r="I97" s="7" t="n">
        <f aca="false">G97+H97</f>
        <v>53.5</v>
      </c>
      <c r="J97" s="7" t="n">
        <f aca="false">I97*0.6</f>
        <v>32.1</v>
      </c>
      <c r="K97" s="5" t="n">
        <v>95</v>
      </c>
      <c r="L97" s="5"/>
    </row>
    <row r="98" customFormat="false" ht="35.1" hidden="false" customHeight="true" outlineLevel="0" collapsed="false">
      <c r="A98" s="5" t="n">
        <v>96</v>
      </c>
      <c r="B98" s="6" t="s">
        <v>206</v>
      </c>
      <c r="C98" s="6" t="s">
        <v>14</v>
      </c>
      <c r="D98" s="6" t="s">
        <v>15</v>
      </c>
      <c r="E98" s="5" t="s">
        <v>16</v>
      </c>
      <c r="F98" s="5" t="s">
        <v>207</v>
      </c>
      <c r="G98" s="5" t="n">
        <v>53.5</v>
      </c>
      <c r="H98" s="5"/>
      <c r="I98" s="7" t="n">
        <f aca="false">G98+H98</f>
        <v>53.5</v>
      </c>
      <c r="J98" s="7" t="n">
        <f aca="false">I98*0.6</f>
        <v>32.1</v>
      </c>
      <c r="K98" s="5" t="n">
        <v>95</v>
      </c>
      <c r="L98" s="5"/>
    </row>
    <row r="99" customFormat="false" ht="35.1" hidden="false" customHeight="true" outlineLevel="0" collapsed="false">
      <c r="A99" s="5" t="n">
        <v>97</v>
      </c>
      <c r="B99" s="6" t="s">
        <v>208</v>
      </c>
      <c r="C99" s="6" t="s">
        <v>14</v>
      </c>
      <c r="D99" s="6" t="s">
        <v>15</v>
      </c>
      <c r="E99" s="5" t="s">
        <v>16</v>
      </c>
      <c r="F99" s="5" t="s">
        <v>209</v>
      </c>
      <c r="G99" s="5" t="n">
        <v>53.5</v>
      </c>
      <c r="H99" s="5"/>
      <c r="I99" s="7" t="n">
        <f aca="false">G99+H99</f>
        <v>53.5</v>
      </c>
      <c r="J99" s="7" t="n">
        <f aca="false">I99*0.6</f>
        <v>32.1</v>
      </c>
      <c r="K99" s="5" t="n">
        <v>95</v>
      </c>
      <c r="L99" s="5"/>
    </row>
    <row r="100" customFormat="false" ht="35.1" hidden="false" customHeight="true" outlineLevel="0" collapsed="false">
      <c r="A100" s="5" t="n">
        <v>98</v>
      </c>
      <c r="B100" s="6" t="s">
        <v>210</v>
      </c>
      <c r="C100" s="6" t="s">
        <v>14</v>
      </c>
      <c r="D100" s="6" t="s">
        <v>15</v>
      </c>
      <c r="E100" s="5" t="s">
        <v>16</v>
      </c>
      <c r="F100" s="5" t="s">
        <v>211</v>
      </c>
      <c r="G100" s="5" t="n">
        <v>53</v>
      </c>
      <c r="H100" s="5"/>
      <c r="I100" s="7" t="n">
        <f aca="false">G100+H100</f>
        <v>53</v>
      </c>
      <c r="J100" s="7" t="n">
        <f aca="false">I100*0.6</f>
        <v>31.8</v>
      </c>
      <c r="K100" s="5" t="n">
        <v>98</v>
      </c>
      <c r="L100" s="5"/>
    </row>
    <row r="101" customFormat="false" ht="35.1" hidden="false" customHeight="true" outlineLevel="0" collapsed="false">
      <c r="A101" s="5" t="n">
        <v>99</v>
      </c>
      <c r="B101" s="6" t="s">
        <v>212</v>
      </c>
      <c r="C101" s="6" t="s">
        <v>14</v>
      </c>
      <c r="D101" s="6" t="s">
        <v>15</v>
      </c>
      <c r="E101" s="5" t="s">
        <v>16</v>
      </c>
      <c r="F101" s="5" t="s">
        <v>213</v>
      </c>
      <c r="G101" s="5" t="n">
        <v>52.5</v>
      </c>
      <c r="H101" s="5"/>
      <c r="I101" s="7" t="n">
        <f aca="false">G101+H101</f>
        <v>52.5</v>
      </c>
      <c r="J101" s="7" t="n">
        <f aca="false">I101*0.6</f>
        <v>31.5</v>
      </c>
      <c r="K101" s="5" t="n">
        <v>99</v>
      </c>
      <c r="L101" s="5"/>
    </row>
    <row r="102" customFormat="false" ht="35.1" hidden="false" customHeight="true" outlineLevel="0" collapsed="false">
      <c r="A102" s="5" t="n">
        <v>100</v>
      </c>
      <c r="B102" s="6" t="s">
        <v>214</v>
      </c>
      <c r="C102" s="6" t="s">
        <v>14</v>
      </c>
      <c r="D102" s="6" t="s">
        <v>15</v>
      </c>
      <c r="E102" s="5" t="s">
        <v>16</v>
      </c>
      <c r="F102" s="5" t="s">
        <v>215</v>
      </c>
      <c r="G102" s="5" t="n">
        <v>52.5</v>
      </c>
      <c r="H102" s="5"/>
      <c r="I102" s="7" t="n">
        <f aca="false">G102+H102</f>
        <v>52.5</v>
      </c>
      <c r="J102" s="7" t="n">
        <f aca="false">I102*0.6</f>
        <v>31.5</v>
      </c>
      <c r="K102" s="5" t="n">
        <v>99</v>
      </c>
      <c r="L102" s="5"/>
    </row>
    <row r="103" customFormat="false" ht="35.1" hidden="false" customHeight="true" outlineLevel="0" collapsed="false">
      <c r="A103" s="5" t="n">
        <v>101</v>
      </c>
      <c r="B103" s="6" t="s">
        <v>216</v>
      </c>
      <c r="C103" s="6" t="s">
        <v>14</v>
      </c>
      <c r="D103" s="6" t="s">
        <v>15</v>
      </c>
      <c r="E103" s="5" t="s">
        <v>16</v>
      </c>
      <c r="F103" s="5" t="s">
        <v>217</v>
      </c>
      <c r="G103" s="5" t="n">
        <v>52.5</v>
      </c>
      <c r="H103" s="5"/>
      <c r="I103" s="7" t="n">
        <f aca="false">G103+H103</f>
        <v>52.5</v>
      </c>
      <c r="J103" s="7" t="n">
        <f aca="false">I103*0.6</f>
        <v>31.5</v>
      </c>
      <c r="K103" s="5" t="n">
        <v>99</v>
      </c>
      <c r="L103" s="5"/>
    </row>
    <row r="104" customFormat="false" ht="35.1" hidden="false" customHeight="true" outlineLevel="0" collapsed="false">
      <c r="A104" s="5" t="n">
        <v>102</v>
      </c>
      <c r="B104" s="6" t="s">
        <v>218</v>
      </c>
      <c r="C104" s="6" t="s">
        <v>14</v>
      </c>
      <c r="D104" s="6" t="s">
        <v>15</v>
      </c>
      <c r="E104" s="5" t="s">
        <v>16</v>
      </c>
      <c r="F104" s="5" t="s">
        <v>219</v>
      </c>
      <c r="G104" s="5" t="n">
        <v>52.5</v>
      </c>
      <c r="H104" s="5"/>
      <c r="I104" s="7" t="n">
        <f aca="false">G104+H104</f>
        <v>52.5</v>
      </c>
      <c r="J104" s="7" t="n">
        <f aca="false">I104*0.6</f>
        <v>31.5</v>
      </c>
      <c r="K104" s="5" t="n">
        <v>99</v>
      </c>
      <c r="L104" s="5"/>
    </row>
    <row r="105" customFormat="false" ht="35.1" hidden="false" customHeight="true" outlineLevel="0" collapsed="false">
      <c r="A105" s="5" t="n">
        <v>103</v>
      </c>
      <c r="B105" s="6" t="s">
        <v>220</v>
      </c>
      <c r="C105" s="6" t="s">
        <v>14</v>
      </c>
      <c r="D105" s="6" t="s">
        <v>15</v>
      </c>
      <c r="E105" s="5" t="s">
        <v>16</v>
      </c>
      <c r="F105" s="5" t="s">
        <v>221</v>
      </c>
      <c r="G105" s="5" t="n">
        <v>52.5</v>
      </c>
      <c r="H105" s="5"/>
      <c r="I105" s="7" t="n">
        <f aca="false">G105+H105</f>
        <v>52.5</v>
      </c>
      <c r="J105" s="7" t="n">
        <f aca="false">I105*0.6</f>
        <v>31.5</v>
      </c>
      <c r="K105" s="5" t="n">
        <v>99</v>
      </c>
      <c r="L105" s="5"/>
    </row>
    <row r="106" customFormat="false" ht="35.1" hidden="false" customHeight="true" outlineLevel="0" collapsed="false">
      <c r="A106" s="5" t="n">
        <v>104</v>
      </c>
      <c r="B106" s="6" t="s">
        <v>222</v>
      </c>
      <c r="C106" s="6" t="s">
        <v>14</v>
      </c>
      <c r="D106" s="6" t="s">
        <v>15</v>
      </c>
      <c r="E106" s="5" t="s">
        <v>16</v>
      </c>
      <c r="F106" s="5" t="s">
        <v>223</v>
      </c>
      <c r="G106" s="5" t="n">
        <v>52</v>
      </c>
      <c r="H106" s="5"/>
      <c r="I106" s="7" t="n">
        <f aca="false">G106+H106</f>
        <v>52</v>
      </c>
      <c r="J106" s="7" t="n">
        <f aca="false">I106*0.6</f>
        <v>31.2</v>
      </c>
      <c r="K106" s="5" t="n">
        <v>104</v>
      </c>
      <c r="L106" s="5"/>
    </row>
    <row r="107" customFormat="false" ht="35.1" hidden="false" customHeight="true" outlineLevel="0" collapsed="false">
      <c r="A107" s="5" t="n">
        <v>105</v>
      </c>
      <c r="B107" s="6" t="s">
        <v>224</v>
      </c>
      <c r="C107" s="6" t="s">
        <v>14</v>
      </c>
      <c r="D107" s="6" t="s">
        <v>15</v>
      </c>
      <c r="E107" s="5" t="s">
        <v>16</v>
      </c>
      <c r="F107" s="5" t="s">
        <v>225</v>
      </c>
      <c r="G107" s="5" t="n">
        <v>52</v>
      </c>
      <c r="H107" s="5"/>
      <c r="I107" s="7" t="n">
        <f aca="false">G107+H107</f>
        <v>52</v>
      </c>
      <c r="J107" s="7" t="n">
        <f aca="false">I107*0.6</f>
        <v>31.2</v>
      </c>
      <c r="K107" s="5" t="n">
        <v>104</v>
      </c>
      <c r="L107" s="5"/>
    </row>
    <row r="108" customFormat="false" ht="35.1" hidden="false" customHeight="true" outlineLevel="0" collapsed="false">
      <c r="A108" s="5" t="n">
        <v>106</v>
      </c>
      <c r="B108" s="6" t="s">
        <v>226</v>
      </c>
      <c r="C108" s="6" t="s">
        <v>14</v>
      </c>
      <c r="D108" s="6" t="s">
        <v>15</v>
      </c>
      <c r="E108" s="5" t="s">
        <v>16</v>
      </c>
      <c r="F108" s="5" t="s">
        <v>227</v>
      </c>
      <c r="G108" s="5" t="n">
        <v>52</v>
      </c>
      <c r="H108" s="5"/>
      <c r="I108" s="7" t="n">
        <f aca="false">G108+H108</f>
        <v>52</v>
      </c>
      <c r="J108" s="7" t="n">
        <f aca="false">I108*0.6</f>
        <v>31.2</v>
      </c>
      <c r="K108" s="5" t="n">
        <v>104</v>
      </c>
      <c r="L108" s="5"/>
    </row>
    <row r="109" customFormat="false" ht="35.1" hidden="false" customHeight="true" outlineLevel="0" collapsed="false">
      <c r="A109" s="5" t="n">
        <v>107</v>
      </c>
      <c r="B109" s="6" t="s">
        <v>228</v>
      </c>
      <c r="C109" s="6" t="s">
        <v>14</v>
      </c>
      <c r="D109" s="6" t="s">
        <v>15</v>
      </c>
      <c r="E109" s="5" t="s">
        <v>16</v>
      </c>
      <c r="F109" s="5" t="s">
        <v>229</v>
      </c>
      <c r="G109" s="5" t="n">
        <v>52</v>
      </c>
      <c r="H109" s="5"/>
      <c r="I109" s="7" t="n">
        <f aca="false">G109+H109</f>
        <v>52</v>
      </c>
      <c r="J109" s="7" t="n">
        <f aca="false">I109*0.6</f>
        <v>31.2</v>
      </c>
      <c r="K109" s="5" t="n">
        <v>104</v>
      </c>
      <c r="L109" s="5"/>
    </row>
    <row r="110" customFormat="false" ht="35.1" hidden="false" customHeight="true" outlineLevel="0" collapsed="false">
      <c r="A110" s="5" t="n">
        <v>108</v>
      </c>
      <c r="B110" s="6" t="s">
        <v>230</v>
      </c>
      <c r="C110" s="6" t="s">
        <v>14</v>
      </c>
      <c r="D110" s="6" t="s">
        <v>15</v>
      </c>
      <c r="E110" s="5" t="s">
        <v>16</v>
      </c>
      <c r="F110" s="5" t="s">
        <v>231</v>
      </c>
      <c r="G110" s="5" t="n">
        <v>51.5</v>
      </c>
      <c r="H110" s="5"/>
      <c r="I110" s="7" t="n">
        <f aca="false">G110+H110</f>
        <v>51.5</v>
      </c>
      <c r="J110" s="7" t="n">
        <f aca="false">I110*0.6</f>
        <v>30.9</v>
      </c>
      <c r="K110" s="5" t="n">
        <v>108</v>
      </c>
      <c r="L110" s="5"/>
    </row>
    <row r="111" customFormat="false" ht="35.1" hidden="false" customHeight="true" outlineLevel="0" collapsed="false">
      <c r="A111" s="5" t="n">
        <v>109</v>
      </c>
      <c r="B111" s="6" t="s">
        <v>232</v>
      </c>
      <c r="C111" s="6" t="s">
        <v>14</v>
      </c>
      <c r="D111" s="6" t="s">
        <v>15</v>
      </c>
      <c r="E111" s="5" t="s">
        <v>16</v>
      </c>
      <c r="F111" s="5" t="s">
        <v>233</v>
      </c>
      <c r="G111" s="5" t="n">
        <v>51.5</v>
      </c>
      <c r="H111" s="5"/>
      <c r="I111" s="7" t="n">
        <f aca="false">G111+H111</f>
        <v>51.5</v>
      </c>
      <c r="J111" s="7" t="n">
        <f aca="false">I111*0.6</f>
        <v>30.9</v>
      </c>
      <c r="K111" s="5" t="n">
        <v>108</v>
      </c>
      <c r="L111" s="5"/>
    </row>
    <row r="112" customFormat="false" ht="35.1" hidden="false" customHeight="true" outlineLevel="0" collapsed="false">
      <c r="A112" s="5" t="n">
        <v>110</v>
      </c>
      <c r="B112" s="6" t="s">
        <v>234</v>
      </c>
      <c r="C112" s="6" t="s">
        <v>14</v>
      </c>
      <c r="D112" s="6" t="s">
        <v>15</v>
      </c>
      <c r="E112" s="5" t="s">
        <v>16</v>
      </c>
      <c r="F112" s="5" t="s">
        <v>235</v>
      </c>
      <c r="G112" s="5" t="n">
        <v>51.5</v>
      </c>
      <c r="H112" s="5"/>
      <c r="I112" s="7" t="n">
        <f aca="false">G112+H112</f>
        <v>51.5</v>
      </c>
      <c r="J112" s="7" t="n">
        <f aca="false">I112*0.6</f>
        <v>30.9</v>
      </c>
      <c r="K112" s="5" t="n">
        <v>108</v>
      </c>
      <c r="L112" s="5"/>
    </row>
    <row r="113" customFormat="false" ht="35.1" hidden="false" customHeight="true" outlineLevel="0" collapsed="false">
      <c r="A113" s="5" t="n">
        <v>111</v>
      </c>
      <c r="B113" s="6" t="s">
        <v>236</v>
      </c>
      <c r="C113" s="6" t="s">
        <v>14</v>
      </c>
      <c r="D113" s="6" t="s">
        <v>15</v>
      </c>
      <c r="E113" s="5" t="s">
        <v>16</v>
      </c>
      <c r="F113" s="5" t="s">
        <v>237</v>
      </c>
      <c r="G113" s="5" t="n">
        <v>51</v>
      </c>
      <c r="H113" s="5"/>
      <c r="I113" s="7" t="n">
        <f aca="false">G113+H113</f>
        <v>51</v>
      </c>
      <c r="J113" s="7" t="n">
        <f aca="false">I113*0.6</f>
        <v>30.6</v>
      </c>
      <c r="K113" s="5" t="n">
        <v>111</v>
      </c>
      <c r="L113" s="5"/>
    </row>
    <row r="114" customFormat="false" ht="35.1" hidden="false" customHeight="true" outlineLevel="0" collapsed="false">
      <c r="A114" s="5" t="n">
        <v>112</v>
      </c>
      <c r="B114" s="6" t="s">
        <v>238</v>
      </c>
      <c r="C114" s="6" t="s">
        <v>14</v>
      </c>
      <c r="D114" s="6" t="s">
        <v>15</v>
      </c>
      <c r="E114" s="5" t="s">
        <v>16</v>
      </c>
      <c r="F114" s="5" t="s">
        <v>239</v>
      </c>
      <c r="G114" s="5" t="n">
        <v>51</v>
      </c>
      <c r="H114" s="5"/>
      <c r="I114" s="7" t="n">
        <f aca="false">G114+H114</f>
        <v>51</v>
      </c>
      <c r="J114" s="7" t="n">
        <f aca="false">I114*0.6</f>
        <v>30.6</v>
      </c>
      <c r="K114" s="5" t="n">
        <v>111</v>
      </c>
      <c r="L114" s="5"/>
    </row>
    <row r="115" customFormat="false" ht="35.1" hidden="false" customHeight="true" outlineLevel="0" collapsed="false">
      <c r="A115" s="5" t="n">
        <v>113</v>
      </c>
      <c r="B115" s="6" t="s">
        <v>240</v>
      </c>
      <c r="C115" s="6" t="s">
        <v>14</v>
      </c>
      <c r="D115" s="6" t="s">
        <v>15</v>
      </c>
      <c r="E115" s="5" t="s">
        <v>16</v>
      </c>
      <c r="F115" s="5" t="s">
        <v>241</v>
      </c>
      <c r="G115" s="5" t="n">
        <v>51</v>
      </c>
      <c r="H115" s="5"/>
      <c r="I115" s="7" t="n">
        <f aca="false">G115+H115</f>
        <v>51</v>
      </c>
      <c r="J115" s="7" t="n">
        <f aca="false">I115*0.6</f>
        <v>30.6</v>
      </c>
      <c r="K115" s="5" t="n">
        <v>111</v>
      </c>
      <c r="L115" s="5"/>
    </row>
    <row r="116" customFormat="false" ht="35.1" hidden="false" customHeight="true" outlineLevel="0" collapsed="false">
      <c r="A116" s="5" t="n">
        <v>114</v>
      </c>
      <c r="B116" s="6" t="s">
        <v>242</v>
      </c>
      <c r="C116" s="6" t="s">
        <v>14</v>
      </c>
      <c r="D116" s="6" t="s">
        <v>15</v>
      </c>
      <c r="E116" s="5" t="s">
        <v>16</v>
      </c>
      <c r="F116" s="5" t="s">
        <v>243</v>
      </c>
      <c r="G116" s="5" t="n">
        <v>51</v>
      </c>
      <c r="H116" s="5"/>
      <c r="I116" s="7" t="n">
        <f aca="false">G116+H116</f>
        <v>51</v>
      </c>
      <c r="J116" s="7" t="n">
        <f aca="false">I116*0.6</f>
        <v>30.6</v>
      </c>
      <c r="K116" s="5" t="n">
        <v>111</v>
      </c>
      <c r="L116" s="5"/>
    </row>
    <row r="117" customFormat="false" ht="35.1" hidden="false" customHeight="true" outlineLevel="0" collapsed="false">
      <c r="A117" s="5" t="n">
        <v>115</v>
      </c>
      <c r="B117" s="6" t="s">
        <v>244</v>
      </c>
      <c r="C117" s="6" t="s">
        <v>14</v>
      </c>
      <c r="D117" s="6" t="s">
        <v>15</v>
      </c>
      <c r="E117" s="5" t="s">
        <v>16</v>
      </c>
      <c r="F117" s="5" t="s">
        <v>245</v>
      </c>
      <c r="G117" s="5" t="n">
        <v>50.5</v>
      </c>
      <c r="H117" s="5"/>
      <c r="I117" s="7" t="n">
        <f aca="false">G117+H117</f>
        <v>50.5</v>
      </c>
      <c r="J117" s="7" t="n">
        <f aca="false">I117*0.6</f>
        <v>30.3</v>
      </c>
      <c r="K117" s="5" t="n">
        <v>115</v>
      </c>
      <c r="L117" s="5"/>
    </row>
    <row r="118" customFormat="false" ht="35.1" hidden="false" customHeight="true" outlineLevel="0" collapsed="false">
      <c r="A118" s="5" t="n">
        <v>116</v>
      </c>
      <c r="B118" s="6" t="s">
        <v>246</v>
      </c>
      <c r="C118" s="6" t="s">
        <v>14</v>
      </c>
      <c r="D118" s="6" t="s">
        <v>15</v>
      </c>
      <c r="E118" s="5" t="s">
        <v>16</v>
      </c>
      <c r="F118" s="5" t="s">
        <v>247</v>
      </c>
      <c r="G118" s="5" t="n">
        <v>50.5</v>
      </c>
      <c r="H118" s="5"/>
      <c r="I118" s="7" t="n">
        <f aca="false">G118+H118</f>
        <v>50.5</v>
      </c>
      <c r="J118" s="7" t="n">
        <f aca="false">I118*0.6</f>
        <v>30.3</v>
      </c>
      <c r="K118" s="5" t="n">
        <v>115</v>
      </c>
      <c r="L118" s="5"/>
    </row>
    <row r="119" customFormat="false" ht="35.1" hidden="false" customHeight="true" outlineLevel="0" collapsed="false">
      <c r="A119" s="5" t="n">
        <v>117</v>
      </c>
      <c r="B119" s="6" t="s">
        <v>248</v>
      </c>
      <c r="C119" s="6" t="s">
        <v>14</v>
      </c>
      <c r="D119" s="6" t="s">
        <v>15</v>
      </c>
      <c r="E119" s="5" t="s">
        <v>16</v>
      </c>
      <c r="F119" s="5" t="s">
        <v>249</v>
      </c>
      <c r="G119" s="5" t="n">
        <v>50.5</v>
      </c>
      <c r="H119" s="5"/>
      <c r="I119" s="7" t="n">
        <f aca="false">G119+H119</f>
        <v>50.5</v>
      </c>
      <c r="J119" s="7" t="n">
        <f aca="false">I119*0.6</f>
        <v>30.3</v>
      </c>
      <c r="K119" s="5" t="n">
        <v>115</v>
      </c>
      <c r="L119" s="5"/>
    </row>
    <row r="120" customFormat="false" ht="35.1" hidden="false" customHeight="true" outlineLevel="0" collapsed="false">
      <c r="A120" s="5" t="n">
        <v>118</v>
      </c>
      <c r="B120" s="6" t="s">
        <v>250</v>
      </c>
      <c r="C120" s="6" t="s">
        <v>14</v>
      </c>
      <c r="D120" s="6" t="s">
        <v>15</v>
      </c>
      <c r="E120" s="5" t="s">
        <v>16</v>
      </c>
      <c r="F120" s="5" t="s">
        <v>251</v>
      </c>
      <c r="G120" s="5" t="n">
        <v>50</v>
      </c>
      <c r="H120" s="5"/>
      <c r="I120" s="7" t="n">
        <f aca="false">G120+H120</f>
        <v>50</v>
      </c>
      <c r="J120" s="7" t="n">
        <f aca="false">I120*0.6</f>
        <v>30</v>
      </c>
      <c r="K120" s="5" t="n">
        <v>118</v>
      </c>
      <c r="L120" s="5"/>
    </row>
    <row r="121" customFormat="false" ht="35.1" hidden="false" customHeight="true" outlineLevel="0" collapsed="false">
      <c r="A121" s="5" t="n">
        <v>119</v>
      </c>
      <c r="B121" s="6" t="s">
        <v>252</v>
      </c>
      <c r="C121" s="6" t="s">
        <v>14</v>
      </c>
      <c r="D121" s="6" t="s">
        <v>15</v>
      </c>
      <c r="E121" s="5" t="s">
        <v>16</v>
      </c>
      <c r="F121" s="5" t="s">
        <v>253</v>
      </c>
      <c r="G121" s="5" t="n">
        <v>50</v>
      </c>
      <c r="H121" s="5"/>
      <c r="I121" s="7" t="n">
        <f aca="false">G121+H121</f>
        <v>50</v>
      </c>
      <c r="J121" s="7" t="n">
        <f aca="false">I121*0.6</f>
        <v>30</v>
      </c>
      <c r="K121" s="5" t="n">
        <v>118</v>
      </c>
      <c r="L121" s="5"/>
    </row>
    <row r="122" customFormat="false" ht="35.1" hidden="false" customHeight="true" outlineLevel="0" collapsed="false">
      <c r="A122" s="5" t="n">
        <v>120</v>
      </c>
      <c r="B122" s="6" t="s">
        <v>254</v>
      </c>
      <c r="C122" s="6" t="s">
        <v>14</v>
      </c>
      <c r="D122" s="6" t="s">
        <v>15</v>
      </c>
      <c r="E122" s="5" t="s">
        <v>16</v>
      </c>
      <c r="F122" s="5" t="s">
        <v>255</v>
      </c>
      <c r="G122" s="5" t="n">
        <v>50</v>
      </c>
      <c r="H122" s="5"/>
      <c r="I122" s="7" t="n">
        <f aca="false">G122+H122</f>
        <v>50</v>
      </c>
      <c r="J122" s="7" t="n">
        <f aca="false">I122*0.6</f>
        <v>30</v>
      </c>
      <c r="K122" s="5" t="n">
        <v>118</v>
      </c>
      <c r="L122" s="5"/>
    </row>
    <row r="123" customFormat="false" ht="35.1" hidden="false" customHeight="true" outlineLevel="0" collapsed="false">
      <c r="A123" s="5" t="n">
        <v>121</v>
      </c>
      <c r="B123" s="6" t="s">
        <v>256</v>
      </c>
      <c r="C123" s="6" t="s">
        <v>14</v>
      </c>
      <c r="D123" s="6" t="s">
        <v>15</v>
      </c>
      <c r="E123" s="5" t="s">
        <v>16</v>
      </c>
      <c r="F123" s="5" t="s">
        <v>257</v>
      </c>
      <c r="G123" s="5" t="n">
        <v>49.5</v>
      </c>
      <c r="H123" s="5"/>
      <c r="I123" s="7" t="n">
        <f aca="false">G123+H123</f>
        <v>49.5</v>
      </c>
      <c r="J123" s="7" t="n">
        <f aca="false">I123*0.6</f>
        <v>29.7</v>
      </c>
      <c r="K123" s="5" t="n">
        <v>121</v>
      </c>
      <c r="L123" s="5"/>
    </row>
    <row r="124" customFormat="false" ht="35.1" hidden="false" customHeight="true" outlineLevel="0" collapsed="false">
      <c r="A124" s="5" t="n">
        <v>122</v>
      </c>
      <c r="B124" s="6" t="s">
        <v>258</v>
      </c>
      <c r="C124" s="6" t="s">
        <v>14</v>
      </c>
      <c r="D124" s="6" t="s">
        <v>15</v>
      </c>
      <c r="E124" s="5" t="s">
        <v>16</v>
      </c>
      <c r="F124" s="5" t="s">
        <v>259</v>
      </c>
      <c r="G124" s="5" t="n">
        <v>49.5</v>
      </c>
      <c r="H124" s="5"/>
      <c r="I124" s="7" t="n">
        <f aca="false">G124+H124</f>
        <v>49.5</v>
      </c>
      <c r="J124" s="7" t="n">
        <f aca="false">I124*0.6</f>
        <v>29.7</v>
      </c>
      <c r="K124" s="5" t="n">
        <v>121</v>
      </c>
      <c r="L124" s="5"/>
    </row>
    <row r="125" customFormat="false" ht="35.1" hidden="false" customHeight="true" outlineLevel="0" collapsed="false">
      <c r="A125" s="5" t="n">
        <v>123</v>
      </c>
      <c r="B125" s="6" t="s">
        <v>260</v>
      </c>
      <c r="C125" s="6" t="s">
        <v>14</v>
      </c>
      <c r="D125" s="6" t="s">
        <v>15</v>
      </c>
      <c r="E125" s="5" t="s">
        <v>16</v>
      </c>
      <c r="F125" s="5" t="s">
        <v>261</v>
      </c>
      <c r="G125" s="5" t="n">
        <v>48.5</v>
      </c>
      <c r="H125" s="5"/>
      <c r="I125" s="7" t="n">
        <f aca="false">G125+H125</f>
        <v>48.5</v>
      </c>
      <c r="J125" s="7" t="n">
        <f aca="false">I125*0.6</f>
        <v>29.1</v>
      </c>
      <c r="K125" s="5" t="n">
        <v>123</v>
      </c>
      <c r="L125" s="5"/>
    </row>
    <row r="126" customFormat="false" ht="35.1" hidden="false" customHeight="true" outlineLevel="0" collapsed="false">
      <c r="A126" s="5" t="n">
        <v>124</v>
      </c>
      <c r="B126" s="6" t="s">
        <v>262</v>
      </c>
      <c r="C126" s="6" t="s">
        <v>14</v>
      </c>
      <c r="D126" s="6" t="s">
        <v>15</v>
      </c>
      <c r="E126" s="5" t="s">
        <v>16</v>
      </c>
      <c r="F126" s="5" t="s">
        <v>263</v>
      </c>
      <c r="G126" s="5" t="n">
        <v>48.5</v>
      </c>
      <c r="H126" s="5"/>
      <c r="I126" s="7" t="n">
        <f aca="false">G126+H126</f>
        <v>48.5</v>
      </c>
      <c r="J126" s="7" t="n">
        <f aca="false">I126*0.6</f>
        <v>29.1</v>
      </c>
      <c r="K126" s="5" t="n">
        <v>123</v>
      </c>
      <c r="L126" s="5"/>
    </row>
    <row r="127" customFormat="false" ht="35.1" hidden="false" customHeight="true" outlineLevel="0" collapsed="false">
      <c r="A127" s="5" t="n">
        <v>125</v>
      </c>
      <c r="B127" s="6" t="s">
        <v>264</v>
      </c>
      <c r="C127" s="6" t="s">
        <v>14</v>
      </c>
      <c r="D127" s="6" t="s">
        <v>15</v>
      </c>
      <c r="E127" s="5" t="s">
        <v>16</v>
      </c>
      <c r="F127" s="5" t="s">
        <v>265</v>
      </c>
      <c r="G127" s="5" t="n">
        <v>48</v>
      </c>
      <c r="H127" s="5"/>
      <c r="I127" s="7" t="n">
        <f aca="false">G127+H127</f>
        <v>48</v>
      </c>
      <c r="J127" s="7" t="n">
        <f aca="false">I127*0.6</f>
        <v>28.8</v>
      </c>
      <c r="K127" s="5" t="n">
        <v>125</v>
      </c>
      <c r="L127" s="5"/>
    </row>
    <row r="128" customFormat="false" ht="35.1" hidden="false" customHeight="true" outlineLevel="0" collapsed="false">
      <c r="A128" s="5" t="n">
        <v>126</v>
      </c>
      <c r="B128" s="6" t="s">
        <v>266</v>
      </c>
      <c r="C128" s="6" t="s">
        <v>14</v>
      </c>
      <c r="D128" s="6" t="s">
        <v>15</v>
      </c>
      <c r="E128" s="5" t="s">
        <v>16</v>
      </c>
      <c r="F128" s="5" t="s">
        <v>267</v>
      </c>
      <c r="G128" s="5" t="n">
        <v>48</v>
      </c>
      <c r="H128" s="5"/>
      <c r="I128" s="7" t="n">
        <f aca="false">G128+H128</f>
        <v>48</v>
      </c>
      <c r="J128" s="7" t="n">
        <f aca="false">I128*0.6</f>
        <v>28.8</v>
      </c>
      <c r="K128" s="5" t="n">
        <v>125</v>
      </c>
      <c r="L128" s="5"/>
    </row>
    <row r="129" customFormat="false" ht="35.1" hidden="false" customHeight="true" outlineLevel="0" collapsed="false">
      <c r="A129" s="5" t="n">
        <v>127</v>
      </c>
      <c r="B129" s="6" t="s">
        <v>268</v>
      </c>
      <c r="C129" s="6" t="s">
        <v>14</v>
      </c>
      <c r="D129" s="6" t="s">
        <v>15</v>
      </c>
      <c r="E129" s="5" t="s">
        <v>16</v>
      </c>
      <c r="F129" s="5" t="s">
        <v>269</v>
      </c>
      <c r="G129" s="5" t="n">
        <v>47.5</v>
      </c>
      <c r="H129" s="5"/>
      <c r="I129" s="7" t="n">
        <f aca="false">G129+H129</f>
        <v>47.5</v>
      </c>
      <c r="J129" s="7" t="n">
        <f aca="false">I129*0.6</f>
        <v>28.5</v>
      </c>
      <c r="K129" s="5" t="n">
        <v>127</v>
      </c>
      <c r="L129" s="5"/>
    </row>
    <row r="130" customFormat="false" ht="35.1" hidden="false" customHeight="true" outlineLevel="0" collapsed="false">
      <c r="A130" s="5" t="n">
        <v>128</v>
      </c>
      <c r="B130" s="6" t="s">
        <v>270</v>
      </c>
      <c r="C130" s="6" t="s">
        <v>14</v>
      </c>
      <c r="D130" s="6" t="s">
        <v>15</v>
      </c>
      <c r="E130" s="5" t="s">
        <v>16</v>
      </c>
      <c r="F130" s="5" t="s">
        <v>271</v>
      </c>
      <c r="G130" s="5" t="n">
        <v>47</v>
      </c>
      <c r="H130" s="5"/>
      <c r="I130" s="7" t="n">
        <f aca="false">G130+H130</f>
        <v>47</v>
      </c>
      <c r="J130" s="7" t="n">
        <f aca="false">I130*0.6</f>
        <v>28.2</v>
      </c>
      <c r="K130" s="5" t="n">
        <v>128</v>
      </c>
      <c r="L130" s="5"/>
    </row>
    <row r="131" customFormat="false" ht="35.1" hidden="false" customHeight="true" outlineLevel="0" collapsed="false">
      <c r="A131" s="5" t="n">
        <v>129</v>
      </c>
      <c r="B131" s="6" t="s">
        <v>272</v>
      </c>
      <c r="C131" s="6" t="s">
        <v>14</v>
      </c>
      <c r="D131" s="6" t="s">
        <v>15</v>
      </c>
      <c r="E131" s="5" t="s">
        <v>16</v>
      </c>
      <c r="F131" s="5" t="s">
        <v>273</v>
      </c>
      <c r="G131" s="5" t="n">
        <v>46</v>
      </c>
      <c r="H131" s="5"/>
      <c r="I131" s="7" t="n">
        <f aca="false">G131+H131</f>
        <v>46</v>
      </c>
      <c r="J131" s="7" t="n">
        <f aca="false">I131*0.6</f>
        <v>27.6</v>
      </c>
      <c r="K131" s="5" t="n">
        <v>129</v>
      </c>
      <c r="L131" s="5"/>
    </row>
    <row r="132" customFormat="false" ht="35.1" hidden="false" customHeight="true" outlineLevel="0" collapsed="false">
      <c r="A132" s="5" t="n">
        <v>130</v>
      </c>
      <c r="B132" s="6" t="s">
        <v>274</v>
      </c>
      <c r="C132" s="6" t="s">
        <v>14</v>
      </c>
      <c r="D132" s="6" t="s">
        <v>15</v>
      </c>
      <c r="E132" s="5" t="s">
        <v>16</v>
      </c>
      <c r="F132" s="5" t="s">
        <v>275</v>
      </c>
      <c r="G132" s="5" t="n">
        <v>45</v>
      </c>
      <c r="H132" s="5"/>
      <c r="I132" s="7" t="n">
        <f aca="false">G132+H132</f>
        <v>45</v>
      </c>
      <c r="J132" s="7" t="n">
        <f aca="false">I132*0.6</f>
        <v>27</v>
      </c>
      <c r="K132" s="5" t="n">
        <v>130</v>
      </c>
      <c r="L132" s="5"/>
    </row>
    <row r="133" customFormat="false" ht="35.1" hidden="false" customHeight="true" outlineLevel="0" collapsed="false">
      <c r="A133" s="5" t="n">
        <v>131</v>
      </c>
      <c r="B133" s="6" t="s">
        <v>276</v>
      </c>
      <c r="C133" s="6" t="s">
        <v>14</v>
      </c>
      <c r="D133" s="6" t="s">
        <v>15</v>
      </c>
      <c r="E133" s="5" t="s">
        <v>16</v>
      </c>
      <c r="F133" s="5" t="s">
        <v>277</v>
      </c>
      <c r="G133" s="5" t="n">
        <v>45</v>
      </c>
      <c r="H133" s="5"/>
      <c r="I133" s="7" t="n">
        <f aca="false">G133+H133</f>
        <v>45</v>
      </c>
      <c r="J133" s="7" t="n">
        <f aca="false">I133*0.6</f>
        <v>27</v>
      </c>
      <c r="K133" s="5" t="n">
        <v>130</v>
      </c>
      <c r="L133" s="5"/>
    </row>
    <row r="134" customFormat="false" ht="35.1" hidden="false" customHeight="true" outlineLevel="0" collapsed="false">
      <c r="A134" s="5" t="n">
        <v>132</v>
      </c>
      <c r="B134" s="6" t="s">
        <v>278</v>
      </c>
      <c r="C134" s="6" t="s">
        <v>14</v>
      </c>
      <c r="D134" s="6" t="s">
        <v>15</v>
      </c>
      <c r="E134" s="5" t="s">
        <v>16</v>
      </c>
      <c r="F134" s="5" t="s">
        <v>279</v>
      </c>
      <c r="G134" s="5" t="n">
        <v>44.5</v>
      </c>
      <c r="H134" s="5"/>
      <c r="I134" s="7" t="n">
        <f aca="false">G134+H134</f>
        <v>44.5</v>
      </c>
      <c r="J134" s="7" t="n">
        <f aca="false">I134*0.6</f>
        <v>26.7</v>
      </c>
      <c r="K134" s="5" t="n">
        <v>132</v>
      </c>
      <c r="L134" s="5"/>
    </row>
    <row r="135" customFormat="false" ht="35.1" hidden="false" customHeight="true" outlineLevel="0" collapsed="false">
      <c r="A135" s="5" t="n">
        <v>133</v>
      </c>
      <c r="B135" s="6" t="s">
        <v>280</v>
      </c>
      <c r="C135" s="6" t="s">
        <v>14</v>
      </c>
      <c r="D135" s="6" t="s">
        <v>15</v>
      </c>
      <c r="E135" s="5" t="s">
        <v>16</v>
      </c>
      <c r="F135" s="5" t="s">
        <v>281</v>
      </c>
      <c r="G135" s="5" t="n">
        <v>43.5</v>
      </c>
      <c r="H135" s="5"/>
      <c r="I135" s="7" t="n">
        <f aca="false">G135+H135</f>
        <v>43.5</v>
      </c>
      <c r="J135" s="7" t="n">
        <f aca="false">I135*0.6</f>
        <v>26.1</v>
      </c>
      <c r="K135" s="5" t="n">
        <v>133</v>
      </c>
      <c r="L135" s="5"/>
    </row>
    <row r="136" customFormat="false" ht="35.1" hidden="false" customHeight="true" outlineLevel="0" collapsed="false">
      <c r="A136" s="5" t="n">
        <v>134</v>
      </c>
      <c r="B136" s="6" t="s">
        <v>282</v>
      </c>
      <c r="C136" s="6" t="s">
        <v>14</v>
      </c>
      <c r="D136" s="6" t="s">
        <v>15</v>
      </c>
      <c r="E136" s="5" t="s">
        <v>16</v>
      </c>
      <c r="F136" s="5" t="s">
        <v>283</v>
      </c>
      <c r="G136" s="5" t="n">
        <v>43</v>
      </c>
      <c r="H136" s="5"/>
      <c r="I136" s="7" t="n">
        <f aca="false">G136+H136</f>
        <v>43</v>
      </c>
      <c r="J136" s="7" t="n">
        <f aca="false">I136*0.6</f>
        <v>25.8</v>
      </c>
      <c r="K136" s="5" t="n">
        <v>134</v>
      </c>
      <c r="L136" s="5"/>
    </row>
    <row r="137" customFormat="false" ht="35.1" hidden="false" customHeight="true" outlineLevel="0" collapsed="false">
      <c r="A137" s="5" t="n">
        <v>135</v>
      </c>
      <c r="B137" s="6" t="s">
        <v>284</v>
      </c>
      <c r="C137" s="6" t="s">
        <v>285</v>
      </c>
      <c r="D137" s="6" t="s">
        <v>15</v>
      </c>
      <c r="E137" s="5" t="s">
        <v>16</v>
      </c>
      <c r="F137" s="5" t="s">
        <v>286</v>
      </c>
      <c r="G137" s="5" t="n">
        <v>42.5</v>
      </c>
      <c r="H137" s="5"/>
      <c r="I137" s="7" t="n">
        <f aca="false">G137+H137</f>
        <v>42.5</v>
      </c>
      <c r="J137" s="7" t="n">
        <f aca="false">I137*0.6</f>
        <v>25.5</v>
      </c>
      <c r="K137" s="5" t="n">
        <v>135</v>
      </c>
      <c r="L137" s="5"/>
    </row>
    <row r="138" customFormat="false" ht="35.1" hidden="false" customHeight="true" outlineLevel="0" collapsed="false">
      <c r="A138" s="5" t="n">
        <v>136</v>
      </c>
      <c r="B138" s="6" t="s">
        <v>287</v>
      </c>
      <c r="C138" s="6" t="s">
        <v>14</v>
      </c>
      <c r="D138" s="6" t="s">
        <v>15</v>
      </c>
      <c r="E138" s="5" t="s">
        <v>16</v>
      </c>
      <c r="F138" s="5" t="s">
        <v>288</v>
      </c>
      <c r="G138" s="5" t="n">
        <v>42</v>
      </c>
      <c r="H138" s="5"/>
      <c r="I138" s="7" t="n">
        <f aca="false">G138+H138</f>
        <v>42</v>
      </c>
      <c r="J138" s="7" t="n">
        <f aca="false">I138*0.6</f>
        <v>25.2</v>
      </c>
      <c r="K138" s="5" t="n">
        <v>136</v>
      </c>
      <c r="L138" s="5"/>
    </row>
    <row r="139" customFormat="false" ht="35.1" hidden="false" customHeight="true" outlineLevel="0" collapsed="false">
      <c r="A139" s="5" t="n">
        <v>137</v>
      </c>
      <c r="B139" s="6" t="s">
        <v>289</v>
      </c>
      <c r="C139" s="6" t="s">
        <v>14</v>
      </c>
      <c r="D139" s="6" t="s">
        <v>15</v>
      </c>
      <c r="E139" s="5" t="s">
        <v>16</v>
      </c>
      <c r="F139" s="5" t="s">
        <v>290</v>
      </c>
      <c r="G139" s="5" t="n">
        <v>39</v>
      </c>
      <c r="H139" s="5"/>
      <c r="I139" s="7" t="n">
        <f aca="false">G139+H139</f>
        <v>39</v>
      </c>
      <c r="J139" s="7" t="n">
        <f aca="false">I139*0.6</f>
        <v>23.4</v>
      </c>
      <c r="K139" s="5" t="n">
        <v>137</v>
      </c>
      <c r="L139" s="5"/>
    </row>
    <row r="140" customFormat="false" ht="35.1" hidden="false" customHeight="true" outlineLevel="0" collapsed="false">
      <c r="A140" s="5" t="n">
        <v>138</v>
      </c>
      <c r="B140" s="6" t="s">
        <v>291</v>
      </c>
      <c r="C140" s="6" t="s">
        <v>14</v>
      </c>
      <c r="D140" s="6" t="s">
        <v>15</v>
      </c>
      <c r="E140" s="5" t="s">
        <v>16</v>
      </c>
      <c r="F140" s="5" t="s">
        <v>292</v>
      </c>
      <c r="G140" s="5" t="n">
        <v>36.5</v>
      </c>
      <c r="H140" s="5"/>
      <c r="I140" s="7" t="n">
        <f aca="false">G140+H140</f>
        <v>36.5</v>
      </c>
      <c r="J140" s="7" t="n">
        <f aca="false">I140*0.6</f>
        <v>21.9</v>
      </c>
      <c r="K140" s="5" t="n">
        <v>138</v>
      </c>
      <c r="L140" s="5"/>
    </row>
    <row r="141" customFormat="false" ht="35.1" hidden="false" customHeight="true" outlineLevel="0" collapsed="false">
      <c r="A141" s="5" t="n">
        <v>139</v>
      </c>
      <c r="B141" s="6" t="s">
        <v>293</v>
      </c>
      <c r="C141" s="6" t="s">
        <v>14</v>
      </c>
      <c r="D141" s="6" t="s">
        <v>294</v>
      </c>
      <c r="E141" s="5" t="s">
        <v>295</v>
      </c>
      <c r="F141" s="5" t="s">
        <v>296</v>
      </c>
      <c r="G141" s="5" t="n">
        <v>79</v>
      </c>
      <c r="H141" s="5"/>
      <c r="I141" s="7" t="n">
        <f aca="false">G141+H141</f>
        <v>79</v>
      </c>
      <c r="J141" s="7" t="n">
        <f aca="false">I141*0.6</f>
        <v>47.4</v>
      </c>
      <c r="K141" s="5" t="n">
        <v>1</v>
      </c>
      <c r="L141" s="5"/>
    </row>
    <row r="142" customFormat="false" ht="35.1" hidden="false" customHeight="true" outlineLevel="0" collapsed="false">
      <c r="A142" s="5" t="n">
        <v>140</v>
      </c>
      <c r="B142" s="6" t="s">
        <v>297</v>
      </c>
      <c r="C142" s="6" t="s">
        <v>14</v>
      </c>
      <c r="D142" s="6" t="s">
        <v>294</v>
      </c>
      <c r="E142" s="5" t="s">
        <v>295</v>
      </c>
      <c r="F142" s="5" t="s">
        <v>298</v>
      </c>
      <c r="G142" s="5" t="n">
        <v>78</v>
      </c>
      <c r="H142" s="5"/>
      <c r="I142" s="7" t="n">
        <f aca="false">G142+H142</f>
        <v>78</v>
      </c>
      <c r="J142" s="7" t="n">
        <f aca="false">I142*0.6</f>
        <v>46.8</v>
      </c>
      <c r="K142" s="5" t="n">
        <v>2</v>
      </c>
      <c r="L142" s="5"/>
    </row>
    <row r="143" customFormat="false" ht="35.1" hidden="false" customHeight="true" outlineLevel="0" collapsed="false">
      <c r="A143" s="5" t="n">
        <v>141</v>
      </c>
      <c r="B143" s="6" t="s">
        <v>299</v>
      </c>
      <c r="C143" s="6" t="s">
        <v>14</v>
      </c>
      <c r="D143" s="6" t="s">
        <v>294</v>
      </c>
      <c r="E143" s="5" t="s">
        <v>295</v>
      </c>
      <c r="F143" s="5" t="s">
        <v>300</v>
      </c>
      <c r="G143" s="5" t="n">
        <v>77.5</v>
      </c>
      <c r="H143" s="5"/>
      <c r="I143" s="7" t="n">
        <f aca="false">G143+H143</f>
        <v>77.5</v>
      </c>
      <c r="J143" s="7" t="n">
        <f aca="false">I143*0.6</f>
        <v>46.5</v>
      </c>
      <c r="K143" s="5" t="n">
        <v>3</v>
      </c>
      <c r="L143" s="5"/>
    </row>
    <row r="144" customFormat="false" ht="35.1" hidden="false" customHeight="true" outlineLevel="0" collapsed="false">
      <c r="A144" s="5" t="n">
        <v>142</v>
      </c>
      <c r="B144" s="6" t="s">
        <v>301</v>
      </c>
      <c r="C144" s="6" t="s">
        <v>14</v>
      </c>
      <c r="D144" s="6" t="s">
        <v>294</v>
      </c>
      <c r="E144" s="5" t="s">
        <v>295</v>
      </c>
      <c r="F144" s="5" t="s">
        <v>302</v>
      </c>
      <c r="G144" s="5" t="n">
        <v>76.5</v>
      </c>
      <c r="H144" s="5"/>
      <c r="I144" s="7" t="n">
        <f aca="false">G144+H144</f>
        <v>76.5</v>
      </c>
      <c r="J144" s="7" t="n">
        <f aca="false">I144*0.6</f>
        <v>45.9</v>
      </c>
      <c r="K144" s="5" t="n">
        <v>4</v>
      </c>
      <c r="L144" s="5"/>
    </row>
    <row r="145" customFormat="false" ht="35.1" hidden="false" customHeight="true" outlineLevel="0" collapsed="false">
      <c r="A145" s="5" t="n">
        <v>143</v>
      </c>
      <c r="B145" s="6" t="s">
        <v>303</v>
      </c>
      <c r="C145" s="6" t="s">
        <v>14</v>
      </c>
      <c r="D145" s="6" t="s">
        <v>294</v>
      </c>
      <c r="E145" s="5" t="s">
        <v>295</v>
      </c>
      <c r="F145" s="5" t="s">
        <v>304</v>
      </c>
      <c r="G145" s="5" t="n">
        <v>76.5</v>
      </c>
      <c r="H145" s="5"/>
      <c r="I145" s="7" t="n">
        <f aca="false">G145+H145</f>
        <v>76.5</v>
      </c>
      <c r="J145" s="7" t="n">
        <f aca="false">I145*0.6</f>
        <v>45.9</v>
      </c>
      <c r="K145" s="5" t="n">
        <v>4</v>
      </c>
      <c r="L145" s="5"/>
    </row>
    <row r="146" customFormat="false" ht="35.1" hidden="false" customHeight="true" outlineLevel="0" collapsed="false">
      <c r="A146" s="5" t="n">
        <v>144</v>
      </c>
      <c r="B146" s="6" t="s">
        <v>305</v>
      </c>
      <c r="C146" s="6" t="s">
        <v>14</v>
      </c>
      <c r="D146" s="6" t="s">
        <v>294</v>
      </c>
      <c r="E146" s="5" t="s">
        <v>295</v>
      </c>
      <c r="F146" s="5" t="s">
        <v>306</v>
      </c>
      <c r="G146" s="5" t="n">
        <v>75</v>
      </c>
      <c r="H146" s="5"/>
      <c r="I146" s="7" t="n">
        <f aca="false">G146+H146</f>
        <v>75</v>
      </c>
      <c r="J146" s="7" t="n">
        <f aca="false">I146*0.6</f>
        <v>45</v>
      </c>
      <c r="K146" s="5" t="n">
        <v>6</v>
      </c>
      <c r="L146" s="5"/>
    </row>
    <row r="147" customFormat="false" ht="35.1" hidden="false" customHeight="true" outlineLevel="0" collapsed="false">
      <c r="A147" s="5" t="n">
        <v>145</v>
      </c>
      <c r="B147" s="6" t="s">
        <v>307</v>
      </c>
      <c r="C147" s="6" t="s">
        <v>14</v>
      </c>
      <c r="D147" s="6" t="s">
        <v>294</v>
      </c>
      <c r="E147" s="5" t="s">
        <v>295</v>
      </c>
      <c r="F147" s="5" t="s">
        <v>308</v>
      </c>
      <c r="G147" s="5" t="n">
        <v>75</v>
      </c>
      <c r="H147" s="5"/>
      <c r="I147" s="7" t="n">
        <f aca="false">G147+H147</f>
        <v>75</v>
      </c>
      <c r="J147" s="7" t="n">
        <f aca="false">I147*0.6</f>
        <v>45</v>
      </c>
      <c r="K147" s="5" t="n">
        <v>6</v>
      </c>
      <c r="L147" s="5"/>
    </row>
    <row r="148" customFormat="false" ht="35.1" hidden="false" customHeight="true" outlineLevel="0" collapsed="false">
      <c r="A148" s="5" t="n">
        <v>146</v>
      </c>
      <c r="B148" s="6" t="s">
        <v>309</v>
      </c>
      <c r="C148" s="6" t="s">
        <v>14</v>
      </c>
      <c r="D148" s="6" t="s">
        <v>294</v>
      </c>
      <c r="E148" s="5" t="s">
        <v>295</v>
      </c>
      <c r="F148" s="5" t="s">
        <v>310</v>
      </c>
      <c r="G148" s="5" t="n">
        <v>74.5</v>
      </c>
      <c r="H148" s="5"/>
      <c r="I148" s="7" t="n">
        <f aca="false">G148+H148</f>
        <v>74.5</v>
      </c>
      <c r="J148" s="7" t="n">
        <f aca="false">I148*0.6</f>
        <v>44.7</v>
      </c>
      <c r="K148" s="5" t="n">
        <v>8</v>
      </c>
      <c r="L148" s="5"/>
    </row>
    <row r="149" customFormat="false" ht="35.1" hidden="false" customHeight="true" outlineLevel="0" collapsed="false">
      <c r="A149" s="5" t="n">
        <v>147</v>
      </c>
      <c r="B149" s="6" t="s">
        <v>311</v>
      </c>
      <c r="C149" s="6" t="s">
        <v>14</v>
      </c>
      <c r="D149" s="6" t="s">
        <v>294</v>
      </c>
      <c r="E149" s="5" t="s">
        <v>295</v>
      </c>
      <c r="F149" s="5" t="s">
        <v>312</v>
      </c>
      <c r="G149" s="5" t="n">
        <v>74</v>
      </c>
      <c r="H149" s="5"/>
      <c r="I149" s="7" t="n">
        <f aca="false">G149+H149</f>
        <v>74</v>
      </c>
      <c r="J149" s="7" t="n">
        <f aca="false">I149*0.6</f>
        <v>44.4</v>
      </c>
      <c r="K149" s="5" t="n">
        <v>9</v>
      </c>
      <c r="L149" s="5"/>
    </row>
    <row r="150" customFormat="false" ht="35.1" hidden="false" customHeight="true" outlineLevel="0" collapsed="false">
      <c r="A150" s="5" t="n">
        <v>148</v>
      </c>
      <c r="B150" s="6" t="s">
        <v>313</v>
      </c>
      <c r="C150" s="6" t="s">
        <v>14</v>
      </c>
      <c r="D150" s="6" t="s">
        <v>294</v>
      </c>
      <c r="E150" s="5" t="s">
        <v>295</v>
      </c>
      <c r="F150" s="5" t="s">
        <v>314</v>
      </c>
      <c r="G150" s="5" t="n">
        <v>73</v>
      </c>
      <c r="H150" s="5"/>
      <c r="I150" s="7" t="n">
        <f aca="false">G150+H150</f>
        <v>73</v>
      </c>
      <c r="J150" s="7" t="n">
        <f aca="false">I150*0.6</f>
        <v>43.8</v>
      </c>
      <c r="K150" s="5" t="n">
        <v>10</v>
      </c>
      <c r="L150" s="5"/>
    </row>
    <row r="151" customFormat="false" ht="35.1" hidden="false" customHeight="true" outlineLevel="0" collapsed="false">
      <c r="A151" s="5" t="n">
        <v>149</v>
      </c>
      <c r="B151" s="6" t="s">
        <v>315</v>
      </c>
      <c r="C151" s="6" t="s">
        <v>14</v>
      </c>
      <c r="D151" s="6" t="s">
        <v>294</v>
      </c>
      <c r="E151" s="5" t="s">
        <v>295</v>
      </c>
      <c r="F151" s="5" t="s">
        <v>316</v>
      </c>
      <c r="G151" s="5" t="n">
        <v>72.5</v>
      </c>
      <c r="H151" s="5"/>
      <c r="I151" s="7" t="n">
        <f aca="false">G151+H151</f>
        <v>72.5</v>
      </c>
      <c r="J151" s="7" t="n">
        <f aca="false">I151*0.6</f>
        <v>43.5</v>
      </c>
      <c r="K151" s="5" t="n">
        <v>11</v>
      </c>
      <c r="L151" s="5"/>
    </row>
    <row r="152" customFormat="false" ht="35.1" hidden="false" customHeight="true" outlineLevel="0" collapsed="false">
      <c r="A152" s="5" t="n">
        <v>150</v>
      </c>
      <c r="B152" s="6" t="s">
        <v>317</v>
      </c>
      <c r="C152" s="6" t="s">
        <v>14</v>
      </c>
      <c r="D152" s="6" t="s">
        <v>294</v>
      </c>
      <c r="E152" s="5" t="s">
        <v>295</v>
      </c>
      <c r="F152" s="5" t="s">
        <v>318</v>
      </c>
      <c r="G152" s="5" t="n">
        <v>72</v>
      </c>
      <c r="H152" s="5"/>
      <c r="I152" s="7" t="n">
        <f aca="false">G152+H152</f>
        <v>72</v>
      </c>
      <c r="J152" s="7" t="n">
        <f aca="false">I152*0.6</f>
        <v>43.2</v>
      </c>
      <c r="K152" s="5" t="n">
        <v>12</v>
      </c>
      <c r="L152" s="5"/>
    </row>
    <row r="153" customFormat="false" ht="35.1" hidden="false" customHeight="true" outlineLevel="0" collapsed="false">
      <c r="A153" s="5" t="n">
        <v>151</v>
      </c>
      <c r="B153" s="6" t="s">
        <v>319</v>
      </c>
      <c r="C153" s="6" t="s">
        <v>14</v>
      </c>
      <c r="D153" s="6" t="s">
        <v>294</v>
      </c>
      <c r="E153" s="5" t="s">
        <v>295</v>
      </c>
      <c r="F153" s="5" t="s">
        <v>320</v>
      </c>
      <c r="G153" s="5" t="n">
        <v>71.5</v>
      </c>
      <c r="H153" s="5"/>
      <c r="I153" s="7" t="n">
        <f aca="false">G153+H153</f>
        <v>71.5</v>
      </c>
      <c r="J153" s="7" t="n">
        <f aca="false">I153*0.6</f>
        <v>42.9</v>
      </c>
      <c r="K153" s="5" t="n">
        <v>13</v>
      </c>
      <c r="L153" s="5"/>
    </row>
    <row r="154" customFormat="false" ht="35.1" hidden="false" customHeight="true" outlineLevel="0" collapsed="false">
      <c r="A154" s="5" t="n">
        <v>152</v>
      </c>
      <c r="B154" s="6" t="s">
        <v>321</v>
      </c>
      <c r="C154" s="6" t="s">
        <v>14</v>
      </c>
      <c r="D154" s="6" t="s">
        <v>294</v>
      </c>
      <c r="E154" s="5" t="s">
        <v>295</v>
      </c>
      <c r="F154" s="5" t="s">
        <v>322</v>
      </c>
      <c r="G154" s="5" t="n">
        <v>71.5</v>
      </c>
      <c r="H154" s="5"/>
      <c r="I154" s="7" t="n">
        <f aca="false">G154+H154</f>
        <v>71.5</v>
      </c>
      <c r="J154" s="7" t="n">
        <f aca="false">I154*0.6</f>
        <v>42.9</v>
      </c>
      <c r="K154" s="5" t="n">
        <v>13</v>
      </c>
      <c r="L154" s="5"/>
    </row>
    <row r="155" customFormat="false" ht="35.1" hidden="false" customHeight="true" outlineLevel="0" collapsed="false">
      <c r="A155" s="5" t="n">
        <v>153</v>
      </c>
      <c r="B155" s="6" t="s">
        <v>323</v>
      </c>
      <c r="C155" s="6" t="s">
        <v>14</v>
      </c>
      <c r="D155" s="6" t="s">
        <v>294</v>
      </c>
      <c r="E155" s="5" t="s">
        <v>295</v>
      </c>
      <c r="F155" s="5" t="s">
        <v>324</v>
      </c>
      <c r="G155" s="5" t="n">
        <v>71</v>
      </c>
      <c r="H155" s="5"/>
      <c r="I155" s="7" t="n">
        <f aca="false">G155+H155</f>
        <v>71</v>
      </c>
      <c r="J155" s="7" t="n">
        <f aca="false">I155*0.6</f>
        <v>42.6</v>
      </c>
      <c r="K155" s="5" t="n">
        <v>15</v>
      </c>
      <c r="L155" s="5"/>
    </row>
    <row r="156" customFormat="false" ht="35.1" hidden="false" customHeight="true" outlineLevel="0" collapsed="false">
      <c r="A156" s="5" t="n">
        <v>154</v>
      </c>
      <c r="B156" s="6" t="s">
        <v>325</v>
      </c>
      <c r="C156" s="6" t="s">
        <v>14</v>
      </c>
      <c r="D156" s="6" t="s">
        <v>294</v>
      </c>
      <c r="E156" s="5" t="s">
        <v>295</v>
      </c>
      <c r="F156" s="5" t="s">
        <v>326</v>
      </c>
      <c r="G156" s="5" t="n">
        <v>71</v>
      </c>
      <c r="H156" s="5"/>
      <c r="I156" s="7" t="n">
        <f aca="false">G156+H156</f>
        <v>71</v>
      </c>
      <c r="J156" s="7" t="n">
        <f aca="false">I156*0.6</f>
        <v>42.6</v>
      </c>
      <c r="K156" s="5" t="n">
        <v>15</v>
      </c>
      <c r="L156" s="5"/>
    </row>
    <row r="157" customFormat="false" ht="35.1" hidden="false" customHeight="true" outlineLevel="0" collapsed="false">
      <c r="A157" s="5" t="n">
        <v>155</v>
      </c>
      <c r="B157" s="6" t="s">
        <v>327</v>
      </c>
      <c r="C157" s="6" t="s">
        <v>14</v>
      </c>
      <c r="D157" s="6" t="s">
        <v>294</v>
      </c>
      <c r="E157" s="5" t="s">
        <v>295</v>
      </c>
      <c r="F157" s="5" t="s">
        <v>328</v>
      </c>
      <c r="G157" s="5" t="n">
        <v>70.5</v>
      </c>
      <c r="H157" s="5"/>
      <c r="I157" s="7" t="n">
        <f aca="false">G157+H157</f>
        <v>70.5</v>
      </c>
      <c r="J157" s="7" t="n">
        <f aca="false">I157*0.6</f>
        <v>42.3</v>
      </c>
      <c r="K157" s="5" t="n">
        <v>17</v>
      </c>
      <c r="L157" s="5"/>
    </row>
    <row r="158" customFormat="false" ht="35.1" hidden="false" customHeight="true" outlineLevel="0" collapsed="false">
      <c r="A158" s="5" t="n">
        <v>156</v>
      </c>
      <c r="B158" s="6" t="s">
        <v>329</v>
      </c>
      <c r="C158" s="6" t="s">
        <v>14</v>
      </c>
      <c r="D158" s="6" t="s">
        <v>294</v>
      </c>
      <c r="E158" s="5" t="s">
        <v>295</v>
      </c>
      <c r="F158" s="5" t="s">
        <v>330</v>
      </c>
      <c r="G158" s="5" t="n">
        <v>70</v>
      </c>
      <c r="H158" s="5"/>
      <c r="I158" s="7" t="n">
        <f aca="false">G158+H158</f>
        <v>70</v>
      </c>
      <c r="J158" s="7" t="n">
        <f aca="false">I158*0.6</f>
        <v>42</v>
      </c>
      <c r="K158" s="5" t="n">
        <v>18</v>
      </c>
      <c r="L158" s="5"/>
    </row>
    <row r="159" customFormat="false" ht="35.1" hidden="false" customHeight="true" outlineLevel="0" collapsed="false">
      <c r="A159" s="5" t="n">
        <v>157</v>
      </c>
      <c r="B159" s="6" t="s">
        <v>331</v>
      </c>
      <c r="C159" s="6" t="s">
        <v>14</v>
      </c>
      <c r="D159" s="6" t="s">
        <v>294</v>
      </c>
      <c r="E159" s="5" t="s">
        <v>295</v>
      </c>
      <c r="F159" s="5" t="s">
        <v>332</v>
      </c>
      <c r="G159" s="5" t="n">
        <v>69.5</v>
      </c>
      <c r="H159" s="5"/>
      <c r="I159" s="7" t="n">
        <f aca="false">G159+H159</f>
        <v>69.5</v>
      </c>
      <c r="J159" s="7" t="n">
        <f aca="false">I159*0.6</f>
        <v>41.7</v>
      </c>
      <c r="K159" s="5" t="n">
        <v>19</v>
      </c>
      <c r="L159" s="5"/>
    </row>
    <row r="160" customFormat="false" ht="35.1" hidden="false" customHeight="true" outlineLevel="0" collapsed="false">
      <c r="A160" s="5" t="n">
        <v>158</v>
      </c>
      <c r="B160" s="6" t="s">
        <v>333</v>
      </c>
      <c r="C160" s="6" t="s">
        <v>14</v>
      </c>
      <c r="D160" s="6" t="s">
        <v>294</v>
      </c>
      <c r="E160" s="5" t="s">
        <v>295</v>
      </c>
      <c r="F160" s="5" t="s">
        <v>334</v>
      </c>
      <c r="G160" s="5" t="n">
        <v>69.5</v>
      </c>
      <c r="H160" s="5"/>
      <c r="I160" s="7" t="n">
        <f aca="false">G160+H160</f>
        <v>69.5</v>
      </c>
      <c r="J160" s="7" t="n">
        <f aca="false">I160*0.6</f>
        <v>41.7</v>
      </c>
      <c r="K160" s="5" t="n">
        <v>19</v>
      </c>
      <c r="L160" s="5"/>
    </row>
    <row r="161" customFormat="false" ht="35.1" hidden="false" customHeight="true" outlineLevel="0" collapsed="false">
      <c r="A161" s="5" t="n">
        <v>159</v>
      </c>
      <c r="B161" s="6" t="s">
        <v>335</v>
      </c>
      <c r="C161" s="6" t="s">
        <v>14</v>
      </c>
      <c r="D161" s="6" t="s">
        <v>294</v>
      </c>
      <c r="E161" s="5" t="s">
        <v>295</v>
      </c>
      <c r="F161" s="5" t="s">
        <v>336</v>
      </c>
      <c r="G161" s="5" t="n">
        <v>69</v>
      </c>
      <c r="H161" s="5"/>
      <c r="I161" s="7" t="n">
        <f aca="false">G161+H161</f>
        <v>69</v>
      </c>
      <c r="J161" s="7" t="n">
        <f aca="false">I161*0.6</f>
        <v>41.4</v>
      </c>
      <c r="K161" s="5" t="n">
        <v>21</v>
      </c>
      <c r="L161" s="5"/>
    </row>
    <row r="162" customFormat="false" ht="35.1" hidden="false" customHeight="true" outlineLevel="0" collapsed="false">
      <c r="A162" s="5" t="n">
        <v>160</v>
      </c>
      <c r="B162" s="6" t="s">
        <v>337</v>
      </c>
      <c r="C162" s="6" t="s">
        <v>14</v>
      </c>
      <c r="D162" s="6" t="s">
        <v>294</v>
      </c>
      <c r="E162" s="5" t="s">
        <v>295</v>
      </c>
      <c r="F162" s="5" t="s">
        <v>338</v>
      </c>
      <c r="G162" s="5" t="n">
        <v>69</v>
      </c>
      <c r="H162" s="5"/>
      <c r="I162" s="7" t="n">
        <f aca="false">G162+H162</f>
        <v>69</v>
      </c>
      <c r="J162" s="7" t="n">
        <f aca="false">I162*0.6</f>
        <v>41.4</v>
      </c>
      <c r="K162" s="5" t="n">
        <v>21</v>
      </c>
      <c r="L162" s="5"/>
    </row>
    <row r="163" customFormat="false" ht="35.1" hidden="false" customHeight="true" outlineLevel="0" collapsed="false">
      <c r="A163" s="5" t="n">
        <v>161</v>
      </c>
      <c r="B163" s="6" t="s">
        <v>339</v>
      </c>
      <c r="C163" s="6" t="s">
        <v>14</v>
      </c>
      <c r="D163" s="6" t="s">
        <v>294</v>
      </c>
      <c r="E163" s="5" t="s">
        <v>295</v>
      </c>
      <c r="F163" s="5" t="s">
        <v>340</v>
      </c>
      <c r="G163" s="5" t="n">
        <v>69</v>
      </c>
      <c r="H163" s="5"/>
      <c r="I163" s="7" t="n">
        <f aca="false">G163+H163</f>
        <v>69</v>
      </c>
      <c r="J163" s="7" t="n">
        <f aca="false">I163*0.6</f>
        <v>41.4</v>
      </c>
      <c r="K163" s="5" t="n">
        <v>21</v>
      </c>
      <c r="L163" s="5"/>
    </row>
    <row r="164" customFormat="false" ht="35.1" hidden="false" customHeight="true" outlineLevel="0" collapsed="false">
      <c r="A164" s="5" t="n">
        <v>162</v>
      </c>
      <c r="B164" s="6" t="s">
        <v>341</v>
      </c>
      <c r="C164" s="6" t="s">
        <v>14</v>
      </c>
      <c r="D164" s="6" t="s">
        <v>294</v>
      </c>
      <c r="E164" s="5" t="s">
        <v>295</v>
      </c>
      <c r="F164" s="5" t="s">
        <v>342</v>
      </c>
      <c r="G164" s="5" t="n">
        <v>68.5</v>
      </c>
      <c r="H164" s="5"/>
      <c r="I164" s="7" t="n">
        <f aca="false">G164+H164</f>
        <v>68.5</v>
      </c>
      <c r="J164" s="7" t="n">
        <f aca="false">I164*0.6</f>
        <v>41.1</v>
      </c>
      <c r="K164" s="5" t="n">
        <v>24</v>
      </c>
      <c r="L164" s="5"/>
    </row>
    <row r="165" customFormat="false" ht="35.1" hidden="false" customHeight="true" outlineLevel="0" collapsed="false">
      <c r="A165" s="5" t="n">
        <v>163</v>
      </c>
      <c r="B165" s="6" t="s">
        <v>343</v>
      </c>
      <c r="C165" s="6" t="s">
        <v>14</v>
      </c>
      <c r="D165" s="6" t="s">
        <v>294</v>
      </c>
      <c r="E165" s="5" t="s">
        <v>295</v>
      </c>
      <c r="F165" s="5" t="s">
        <v>344</v>
      </c>
      <c r="G165" s="5" t="n">
        <v>68.5</v>
      </c>
      <c r="H165" s="5"/>
      <c r="I165" s="7" t="n">
        <f aca="false">G165+H165</f>
        <v>68.5</v>
      </c>
      <c r="J165" s="7" t="n">
        <f aca="false">I165*0.6</f>
        <v>41.1</v>
      </c>
      <c r="K165" s="5" t="n">
        <v>24</v>
      </c>
      <c r="L165" s="5"/>
    </row>
    <row r="166" customFormat="false" ht="35.1" hidden="false" customHeight="true" outlineLevel="0" collapsed="false">
      <c r="A166" s="5" t="n">
        <v>164</v>
      </c>
      <c r="B166" s="6" t="s">
        <v>345</v>
      </c>
      <c r="C166" s="6" t="s">
        <v>14</v>
      </c>
      <c r="D166" s="6" t="s">
        <v>294</v>
      </c>
      <c r="E166" s="5" t="s">
        <v>295</v>
      </c>
      <c r="F166" s="5" t="s">
        <v>346</v>
      </c>
      <c r="G166" s="5" t="n">
        <v>68</v>
      </c>
      <c r="H166" s="5"/>
      <c r="I166" s="7" t="n">
        <f aca="false">G166+H166</f>
        <v>68</v>
      </c>
      <c r="J166" s="7" t="n">
        <f aca="false">I166*0.6</f>
        <v>40.8</v>
      </c>
      <c r="K166" s="5" t="n">
        <v>26</v>
      </c>
      <c r="L166" s="5"/>
    </row>
    <row r="167" customFormat="false" ht="35.1" hidden="false" customHeight="true" outlineLevel="0" collapsed="false">
      <c r="A167" s="5" t="n">
        <v>165</v>
      </c>
      <c r="B167" s="6" t="s">
        <v>347</v>
      </c>
      <c r="C167" s="6" t="s">
        <v>14</v>
      </c>
      <c r="D167" s="6" t="s">
        <v>294</v>
      </c>
      <c r="E167" s="5" t="s">
        <v>295</v>
      </c>
      <c r="F167" s="5" t="s">
        <v>348</v>
      </c>
      <c r="G167" s="5" t="n">
        <v>68</v>
      </c>
      <c r="H167" s="5"/>
      <c r="I167" s="7" t="n">
        <f aca="false">G167+H167</f>
        <v>68</v>
      </c>
      <c r="J167" s="7" t="n">
        <f aca="false">I167*0.6</f>
        <v>40.8</v>
      </c>
      <c r="K167" s="5" t="n">
        <v>26</v>
      </c>
      <c r="L167" s="5"/>
    </row>
    <row r="168" customFormat="false" ht="35.1" hidden="false" customHeight="true" outlineLevel="0" collapsed="false">
      <c r="A168" s="5" t="n">
        <v>166</v>
      </c>
      <c r="B168" s="6" t="s">
        <v>349</v>
      </c>
      <c r="C168" s="6" t="s">
        <v>14</v>
      </c>
      <c r="D168" s="6" t="s">
        <v>294</v>
      </c>
      <c r="E168" s="5" t="s">
        <v>295</v>
      </c>
      <c r="F168" s="5" t="s">
        <v>350</v>
      </c>
      <c r="G168" s="5" t="n">
        <v>68</v>
      </c>
      <c r="H168" s="5"/>
      <c r="I168" s="7" t="n">
        <f aca="false">G168+H168</f>
        <v>68</v>
      </c>
      <c r="J168" s="7" t="n">
        <f aca="false">I168*0.6</f>
        <v>40.8</v>
      </c>
      <c r="K168" s="5" t="n">
        <v>26</v>
      </c>
      <c r="L168" s="5"/>
    </row>
    <row r="169" customFormat="false" ht="35.1" hidden="false" customHeight="true" outlineLevel="0" collapsed="false">
      <c r="A169" s="5" t="n">
        <v>167</v>
      </c>
      <c r="B169" s="6" t="s">
        <v>272</v>
      </c>
      <c r="C169" s="6" t="s">
        <v>14</v>
      </c>
      <c r="D169" s="6" t="s">
        <v>294</v>
      </c>
      <c r="E169" s="5" t="s">
        <v>295</v>
      </c>
      <c r="F169" s="5" t="s">
        <v>351</v>
      </c>
      <c r="G169" s="5" t="n">
        <v>67.5</v>
      </c>
      <c r="H169" s="5"/>
      <c r="I169" s="7" t="n">
        <f aca="false">G169+H169</f>
        <v>67.5</v>
      </c>
      <c r="J169" s="7" t="n">
        <f aca="false">I169*0.6</f>
        <v>40.5</v>
      </c>
      <c r="K169" s="5" t="n">
        <v>29</v>
      </c>
      <c r="L169" s="5"/>
    </row>
    <row r="170" customFormat="false" ht="35.1" hidden="false" customHeight="true" outlineLevel="0" collapsed="false">
      <c r="A170" s="5" t="n">
        <v>168</v>
      </c>
      <c r="B170" s="6" t="s">
        <v>352</v>
      </c>
      <c r="C170" s="6" t="s">
        <v>14</v>
      </c>
      <c r="D170" s="6" t="s">
        <v>294</v>
      </c>
      <c r="E170" s="5" t="s">
        <v>295</v>
      </c>
      <c r="F170" s="5" t="s">
        <v>353</v>
      </c>
      <c r="G170" s="5" t="n">
        <v>67.5</v>
      </c>
      <c r="H170" s="5"/>
      <c r="I170" s="7" t="n">
        <f aca="false">G170+H170</f>
        <v>67.5</v>
      </c>
      <c r="J170" s="7" t="n">
        <f aca="false">I170*0.6</f>
        <v>40.5</v>
      </c>
      <c r="K170" s="5" t="n">
        <v>29</v>
      </c>
      <c r="L170" s="5"/>
    </row>
    <row r="171" customFormat="false" ht="35.1" hidden="false" customHeight="true" outlineLevel="0" collapsed="false">
      <c r="A171" s="5" t="n">
        <v>169</v>
      </c>
      <c r="B171" s="6" t="s">
        <v>354</v>
      </c>
      <c r="C171" s="6" t="s">
        <v>14</v>
      </c>
      <c r="D171" s="6" t="s">
        <v>294</v>
      </c>
      <c r="E171" s="5" t="s">
        <v>295</v>
      </c>
      <c r="F171" s="5" t="s">
        <v>355</v>
      </c>
      <c r="G171" s="5" t="n">
        <v>67.5</v>
      </c>
      <c r="H171" s="5"/>
      <c r="I171" s="7" t="n">
        <f aca="false">G171+H171</f>
        <v>67.5</v>
      </c>
      <c r="J171" s="7" t="n">
        <f aca="false">I171*0.6</f>
        <v>40.5</v>
      </c>
      <c r="K171" s="5" t="n">
        <v>29</v>
      </c>
      <c r="L171" s="5"/>
    </row>
    <row r="172" customFormat="false" ht="35.1" hidden="false" customHeight="true" outlineLevel="0" collapsed="false">
      <c r="A172" s="5" t="n">
        <v>170</v>
      </c>
      <c r="B172" s="6" t="s">
        <v>356</v>
      </c>
      <c r="C172" s="6" t="s">
        <v>14</v>
      </c>
      <c r="D172" s="6" t="s">
        <v>294</v>
      </c>
      <c r="E172" s="5" t="s">
        <v>295</v>
      </c>
      <c r="F172" s="5" t="s">
        <v>357</v>
      </c>
      <c r="G172" s="5" t="n">
        <v>67</v>
      </c>
      <c r="H172" s="5"/>
      <c r="I172" s="7" t="n">
        <f aca="false">G172+H172</f>
        <v>67</v>
      </c>
      <c r="J172" s="7" t="n">
        <f aca="false">I172*0.6</f>
        <v>40.2</v>
      </c>
      <c r="K172" s="5" t="n">
        <v>32</v>
      </c>
      <c r="L172" s="5"/>
    </row>
    <row r="173" customFormat="false" ht="35.1" hidden="false" customHeight="true" outlineLevel="0" collapsed="false">
      <c r="A173" s="5" t="n">
        <v>171</v>
      </c>
      <c r="B173" s="6" t="s">
        <v>358</v>
      </c>
      <c r="C173" s="6" t="s">
        <v>14</v>
      </c>
      <c r="D173" s="6" t="s">
        <v>294</v>
      </c>
      <c r="E173" s="5" t="s">
        <v>295</v>
      </c>
      <c r="F173" s="5" t="s">
        <v>359</v>
      </c>
      <c r="G173" s="5" t="n">
        <v>67</v>
      </c>
      <c r="H173" s="5"/>
      <c r="I173" s="7" t="n">
        <f aca="false">G173+H173</f>
        <v>67</v>
      </c>
      <c r="J173" s="7" t="n">
        <f aca="false">I173*0.6</f>
        <v>40.2</v>
      </c>
      <c r="K173" s="5" t="n">
        <v>32</v>
      </c>
      <c r="L173" s="5"/>
    </row>
    <row r="174" customFormat="false" ht="35.1" hidden="false" customHeight="true" outlineLevel="0" collapsed="false">
      <c r="A174" s="5" t="n">
        <v>172</v>
      </c>
      <c r="B174" s="6" t="s">
        <v>360</v>
      </c>
      <c r="C174" s="6" t="s">
        <v>14</v>
      </c>
      <c r="D174" s="6" t="s">
        <v>294</v>
      </c>
      <c r="E174" s="5" t="s">
        <v>295</v>
      </c>
      <c r="F174" s="5" t="s">
        <v>361</v>
      </c>
      <c r="G174" s="5" t="n">
        <v>67</v>
      </c>
      <c r="H174" s="5"/>
      <c r="I174" s="7" t="n">
        <f aca="false">G174+H174</f>
        <v>67</v>
      </c>
      <c r="J174" s="7" t="n">
        <f aca="false">I174*0.6</f>
        <v>40.2</v>
      </c>
      <c r="K174" s="5" t="n">
        <v>32</v>
      </c>
      <c r="L174" s="5"/>
    </row>
    <row r="175" customFormat="false" ht="35.1" hidden="false" customHeight="true" outlineLevel="0" collapsed="false">
      <c r="A175" s="5" t="n">
        <v>173</v>
      </c>
      <c r="B175" s="6" t="s">
        <v>362</v>
      </c>
      <c r="C175" s="6" t="s">
        <v>14</v>
      </c>
      <c r="D175" s="6" t="s">
        <v>294</v>
      </c>
      <c r="E175" s="5" t="s">
        <v>295</v>
      </c>
      <c r="F175" s="5" t="s">
        <v>363</v>
      </c>
      <c r="G175" s="5" t="n">
        <v>67</v>
      </c>
      <c r="H175" s="5"/>
      <c r="I175" s="7" t="n">
        <f aca="false">G175+H175</f>
        <v>67</v>
      </c>
      <c r="J175" s="7" t="n">
        <f aca="false">I175*0.6</f>
        <v>40.2</v>
      </c>
      <c r="K175" s="5" t="n">
        <v>32</v>
      </c>
      <c r="L175" s="5"/>
    </row>
    <row r="176" customFormat="false" ht="35.1" hidden="false" customHeight="true" outlineLevel="0" collapsed="false">
      <c r="A176" s="5" t="n">
        <v>174</v>
      </c>
      <c r="B176" s="6" t="s">
        <v>364</v>
      </c>
      <c r="C176" s="6" t="s">
        <v>14</v>
      </c>
      <c r="D176" s="6" t="s">
        <v>294</v>
      </c>
      <c r="E176" s="5" t="s">
        <v>295</v>
      </c>
      <c r="F176" s="5" t="s">
        <v>365</v>
      </c>
      <c r="G176" s="5" t="n">
        <v>66</v>
      </c>
      <c r="H176" s="5"/>
      <c r="I176" s="7" t="n">
        <f aca="false">G176+H176</f>
        <v>66</v>
      </c>
      <c r="J176" s="7" t="n">
        <f aca="false">I176*0.6</f>
        <v>39.6</v>
      </c>
      <c r="K176" s="5" t="n">
        <v>36</v>
      </c>
      <c r="L176" s="5"/>
    </row>
    <row r="177" customFormat="false" ht="35.1" hidden="false" customHeight="true" outlineLevel="0" collapsed="false">
      <c r="A177" s="5" t="n">
        <v>175</v>
      </c>
      <c r="B177" s="6" t="s">
        <v>366</v>
      </c>
      <c r="C177" s="6" t="s">
        <v>14</v>
      </c>
      <c r="D177" s="6" t="s">
        <v>294</v>
      </c>
      <c r="E177" s="5" t="s">
        <v>295</v>
      </c>
      <c r="F177" s="5" t="s">
        <v>367</v>
      </c>
      <c r="G177" s="5" t="n">
        <v>66</v>
      </c>
      <c r="H177" s="5"/>
      <c r="I177" s="7" t="n">
        <f aca="false">G177+H177</f>
        <v>66</v>
      </c>
      <c r="J177" s="7" t="n">
        <f aca="false">I177*0.6</f>
        <v>39.6</v>
      </c>
      <c r="K177" s="5" t="n">
        <v>36</v>
      </c>
      <c r="L177" s="5"/>
    </row>
    <row r="178" customFormat="false" ht="35.1" hidden="false" customHeight="true" outlineLevel="0" collapsed="false">
      <c r="A178" s="5" t="n">
        <v>176</v>
      </c>
      <c r="B178" s="6" t="s">
        <v>368</v>
      </c>
      <c r="C178" s="6" t="s">
        <v>14</v>
      </c>
      <c r="D178" s="6" t="s">
        <v>294</v>
      </c>
      <c r="E178" s="5" t="s">
        <v>295</v>
      </c>
      <c r="F178" s="5" t="s">
        <v>369</v>
      </c>
      <c r="G178" s="5" t="n">
        <v>66</v>
      </c>
      <c r="H178" s="5"/>
      <c r="I178" s="7" t="n">
        <f aca="false">G178+H178</f>
        <v>66</v>
      </c>
      <c r="J178" s="7" t="n">
        <f aca="false">I178*0.6</f>
        <v>39.6</v>
      </c>
      <c r="K178" s="5" t="n">
        <v>36</v>
      </c>
      <c r="L178" s="5"/>
    </row>
    <row r="179" customFormat="false" ht="35.1" hidden="false" customHeight="true" outlineLevel="0" collapsed="false">
      <c r="A179" s="5" t="n">
        <v>177</v>
      </c>
      <c r="B179" s="6" t="s">
        <v>370</v>
      </c>
      <c r="C179" s="6" t="s">
        <v>14</v>
      </c>
      <c r="D179" s="6" t="s">
        <v>294</v>
      </c>
      <c r="E179" s="5" t="s">
        <v>295</v>
      </c>
      <c r="F179" s="5" t="s">
        <v>371</v>
      </c>
      <c r="G179" s="5" t="n">
        <v>65.5</v>
      </c>
      <c r="H179" s="5"/>
      <c r="I179" s="7" t="n">
        <f aca="false">G179+H179</f>
        <v>65.5</v>
      </c>
      <c r="J179" s="7" t="n">
        <f aca="false">I179*0.6</f>
        <v>39.3</v>
      </c>
      <c r="K179" s="5" t="n">
        <v>39</v>
      </c>
      <c r="L179" s="5"/>
    </row>
    <row r="180" customFormat="false" ht="35.1" hidden="false" customHeight="true" outlineLevel="0" collapsed="false">
      <c r="A180" s="5" t="n">
        <v>178</v>
      </c>
      <c r="B180" s="6" t="s">
        <v>372</v>
      </c>
      <c r="C180" s="6" t="s">
        <v>14</v>
      </c>
      <c r="D180" s="6" t="s">
        <v>294</v>
      </c>
      <c r="E180" s="5" t="s">
        <v>295</v>
      </c>
      <c r="F180" s="5" t="s">
        <v>373</v>
      </c>
      <c r="G180" s="5" t="n">
        <v>65.5</v>
      </c>
      <c r="H180" s="5"/>
      <c r="I180" s="7" t="n">
        <f aca="false">G180+H180</f>
        <v>65.5</v>
      </c>
      <c r="J180" s="7" t="n">
        <f aca="false">I180*0.6</f>
        <v>39.3</v>
      </c>
      <c r="K180" s="5" t="n">
        <v>39</v>
      </c>
      <c r="L180" s="5"/>
    </row>
    <row r="181" customFormat="false" ht="35.1" hidden="false" customHeight="true" outlineLevel="0" collapsed="false">
      <c r="A181" s="5" t="n">
        <v>179</v>
      </c>
      <c r="B181" s="6" t="s">
        <v>374</v>
      </c>
      <c r="C181" s="6" t="s">
        <v>14</v>
      </c>
      <c r="D181" s="6" t="s">
        <v>294</v>
      </c>
      <c r="E181" s="5" t="s">
        <v>295</v>
      </c>
      <c r="F181" s="5" t="s">
        <v>375</v>
      </c>
      <c r="G181" s="5" t="n">
        <v>65.5</v>
      </c>
      <c r="H181" s="5"/>
      <c r="I181" s="7" t="n">
        <f aca="false">G181+H181</f>
        <v>65.5</v>
      </c>
      <c r="J181" s="7" t="n">
        <f aca="false">I181*0.6</f>
        <v>39.3</v>
      </c>
      <c r="K181" s="5" t="n">
        <v>39</v>
      </c>
      <c r="L181" s="5"/>
    </row>
    <row r="182" customFormat="false" ht="35.1" hidden="false" customHeight="true" outlineLevel="0" collapsed="false">
      <c r="A182" s="5" t="n">
        <v>180</v>
      </c>
      <c r="B182" s="6" t="s">
        <v>376</v>
      </c>
      <c r="C182" s="6" t="s">
        <v>14</v>
      </c>
      <c r="D182" s="6" t="s">
        <v>294</v>
      </c>
      <c r="E182" s="5" t="s">
        <v>295</v>
      </c>
      <c r="F182" s="5" t="s">
        <v>377</v>
      </c>
      <c r="G182" s="5" t="n">
        <v>65</v>
      </c>
      <c r="H182" s="5"/>
      <c r="I182" s="7" t="n">
        <f aca="false">G182+H182</f>
        <v>65</v>
      </c>
      <c r="J182" s="7" t="n">
        <f aca="false">I182*0.6</f>
        <v>39</v>
      </c>
      <c r="K182" s="5" t="n">
        <v>42</v>
      </c>
      <c r="L182" s="5"/>
    </row>
    <row r="183" customFormat="false" ht="35.1" hidden="false" customHeight="true" outlineLevel="0" collapsed="false">
      <c r="A183" s="5" t="n">
        <v>181</v>
      </c>
      <c r="B183" s="6" t="s">
        <v>378</v>
      </c>
      <c r="C183" s="6" t="s">
        <v>14</v>
      </c>
      <c r="D183" s="6" t="s">
        <v>294</v>
      </c>
      <c r="E183" s="5" t="s">
        <v>295</v>
      </c>
      <c r="F183" s="5" t="s">
        <v>379</v>
      </c>
      <c r="G183" s="5" t="n">
        <v>65</v>
      </c>
      <c r="H183" s="5"/>
      <c r="I183" s="7" t="n">
        <f aca="false">G183+H183</f>
        <v>65</v>
      </c>
      <c r="J183" s="7" t="n">
        <f aca="false">I183*0.6</f>
        <v>39</v>
      </c>
      <c r="K183" s="5" t="n">
        <v>42</v>
      </c>
      <c r="L183" s="5"/>
    </row>
    <row r="184" customFormat="false" ht="35.1" hidden="false" customHeight="true" outlineLevel="0" collapsed="false">
      <c r="A184" s="5" t="n">
        <v>182</v>
      </c>
      <c r="B184" s="6" t="s">
        <v>380</v>
      </c>
      <c r="C184" s="6" t="s">
        <v>14</v>
      </c>
      <c r="D184" s="6" t="s">
        <v>294</v>
      </c>
      <c r="E184" s="5" t="s">
        <v>295</v>
      </c>
      <c r="F184" s="5" t="s">
        <v>381</v>
      </c>
      <c r="G184" s="5" t="n">
        <v>65</v>
      </c>
      <c r="H184" s="5"/>
      <c r="I184" s="7" t="n">
        <f aca="false">G184+H184</f>
        <v>65</v>
      </c>
      <c r="J184" s="7" t="n">
        <f aca="false">I184*0.6</f>
        <v>39</v>
      </c>
      <c r="K184" s="5" t="n">
        <v>42</v>
      </c>
      <c r="L184" s="5"/>
    </row>
    <row r="185" customFormat="false" ht="35.1" hidden="false" customHeight="true" outlineLevel="0" collapsed="false">
      <c r="A185" s="5" t="n">
        <v>183</v>
      </c>
      <c r="B185" s="6" t="s">
        <v>382</v>
      </c>
      <c r="C185" s="6" t="s">
        <v>14</v>
      </c>
      <c r="D185" s="6" t="s">
        <v>294</v>
      </c>
      <c r="E185" s="5" t="s">
        <v>295</v>
      </c>
      <c r="F185" s="5" t="s">
        <v>383</v>
      </c>
      <c r="G185" s="5" t="n">
        <v>64.5</v>
      </c>
      <c r="H185" s="5"/>
      <c r="I185" s="7" t="n">
        <f aca="false">G185+H185</f>
        <v>64.5</v>
      </c>
      <c r="J185" s="7" t="n">
        <f aca="false">I185*0.6</f>
        <v>38.7</v>
      </c>
      <c r="K185" s="5" t="n">
        <v>45</v>
      </c>
      <c r="L185" s="5"/>
    </row>
    <row r="186" customFormat="false" ht="35.1" hidden="false" customHeight="true" outlineLevel="0" collapsed="false">
      <c r="A186" s="5" t="n">
        <v>184</v>
      </c>
      <c r="B186" s="6" t="s">
        <v>384</v>
      </c>
      <c r="C186" s="6" t="s">
        <v>14</v>
      </c>
      <c r="D186" s="6" t="s">
        <v>294</v>
      </c>
      <c r="E186" s="5" t="s">
        <v>295</v>
      </c>
      <c r="F186" s="5" t="s">
        <v>385</v>
      </c>
      <c r="G186" s="5" t="n">
        <v>64</v>
      </c>
      <c r="H186" s="5"/>
      <c r="I186" s="7" t="n">
        <f aca="false">G186+H186</f>
        <v>64</v>
      </c>
      <c r="J186" s="7" t="n">
        <f aca="false">I186*0.6</f>
        <v>38.4</v>
      </c>
      <c r="K186" s="5" t="n">
        <v>46</v>
      </c>
      <c r="L186" s="5"/>
    </row>
    <row r="187" customFormat="false" ht="35.1" hidden="false" customHeight="true" outlineLevel="0" collapsed="false">
      <c r="A187" s="5" t="n">
        <v>185</v>
      </c>
      <c r="B187" s="6" t="s">
        <v>386</v>
      </c>
      <c r="C187" s="6" t="s">
        <v>14</v>
      </c>
      <c r="D187" s="6" t="s">
        <v>294</v>
      </c>
      <c r="E187" s="5" t="s">
        <v>295</v>
      </c>
      <c r="F187" s="5" t="s">
        <v>387</v>
      </c>
      <c r="G187" s="5" t="n">
        <v>64</v>
      </c>
      <c r="H187" s="5"/>
      <c r="I187" s="7" t="n">
        <f aca="false">G187+H187</f>
        <v>64</v>
      </c>
      <c r="J187" s="7" t="n">
        <f aca="false">I187*0.6</f>
        <v>38.4</v>
      </c>
      <c r="K187" s="5" t="n">
        <v>46</v>
      </c>
      <c r="L187" s="5"/>
    </row>
    <row r="188" customFormat="false" ht="35.1" hidden="false" customHeight="true" outlineLevel="0" collapsed="false">
      <c r="A188" s="5" t="n">
        <v>186</v>
      </c>
      <c r="B188" s="6" t="s">
        <v>388</v>
      </c>
      <c r="C188" s="6" t="s">
        <v>14</v>
      </c>
      <c r="D188" s="6" t="s">
        <v>294</v>
      </c>
      <c r="E188" s="5" t="s">
        <v>295</v>
      </c>
      <c r="F188" s="5" t="s">
        <v>389</v>
      </c>
      <c r="G188" s="5" t="n">
        <v>64</v>
      </c>
      <c r="H188" s="5"/>
      <c r="I188" s="7" t="n">
        <f aca="false">G188+H188</f>
        <v>64</v>
      </c>
      <c r="J188" s="7" t="n">
        <f aca="false">I188*0.6</f>
        <v>38.4</v>
      </c>
      <c r="K188" s="5" t="n">
        <v>46</v>
      </c>
      <c r="L188" s="5"/>
    </row>
    <row r="189" customFormat="false" ht="35.1" hidden="false" customHeight="true" outlineLevel="0" collapsed="false">
      <c r="A189" s="5" t="n">
        <v>187</v>
      </c>
      <c r="B189" s="6" t="s">
        <v>390</v>
      </c>
      <c r="C189" s="6" t="s">
        <v>14</v>
      </c>
      <c r="D189" s="6" t="s">
        <v>294</v>
      </c>
      <c r="E189" s="5" t="s">
        <v>295</v>
      </c>
      <c r="F189" s="5" t="s">
        <v>391</v>
      </c>
      <c r="G189" s="5" t="n">
        <v>63.5</v>
      </c>
      <c r="H189" s="5"/>
      <c r="I189" s="7" t="n">
        <f aca="false">G189+H189</f>
        <v>63.5</v>
      </c>
      <c r="J189" s="7" t="n">
        <f aca="false">I189*0.6</f>
        <v>38.1</v>
      </c>
      <c r="K189" s="5" t="n">
        <v>49</v>
      </c>
      <c r="L189" s="5"/>
    </row>
    <row r="190" customFormat="false" ht="35.1" hidden="false" customHeight="true" outlineLevel="0" collapsed="false">
      <c r="A190" s="5" t="n">
        <v>188</v>
      </c>
      <c r="B190" s="6" t="s">
        <v>392</v>
      </c>
      <c r="C190" s="6" t="s">
        <v>14</v>
      </c>
      <c r="D190" s="6" t="s">
        <v>294</v>
      </c>
      <c r="E190" s="5" t="s">
        <v>295</v>
      </c>
      <c r="F190" s="5" t="s">
        <v>393</v>
      </c>
      <c r="G190" s="5" t="n">
        <v>63.5</v>
      </c>
      <c r="H190" s="5"/>
      <c r="I190" s="7" t="n">
        <f aca="false">G190+H190</f>
        <v>63.5</v>
      </c>
      <c r="J190" s="7" t="n">
        <f aca="false">I190*0.6</f>
        <v>38.1</v>
      </c>
      <c r="K190" s="5" t="n">
        <v>49</v>
      </c>
      <c r="L190" s="5"/>
    </row>
    <row r="191" customFormat="false" ht="35.1" hidden="false" customHeight="true" outlineLevel="0" collapsed="false">
      <c r="A191" s="5" t="n">
        <v>189</v>
      </c>
      <c r="B191" s="6" t="s">
        <v>394</v>
      </c>
      <c r="C191" s="6" t="s">
        <v>14</v>
      </c>
      <c r="D191" s="6" t="s">
        <v>294</v>
      </c>
      <c r="E191" s="5" t="s">
        <v>295</v>
      </c>
      <c r="F191" s="5" t="s">
        <v>395</v>
      </c>
      <c r="G191" s="5" t="n">
        <v>63.5</v>
      </c>
      <c r="H191" s="5"/>
      <c r="I191" s="7" t="n">
        <f aca="false">G191+H191</f>
        <v>63.5</v>
      </c>
      <c r="J191" s="7" t="n">
        <f aca="false">I191*0.6</f>
        <v>38.1</v>
      </c>
      <c r="K191" s="5" t="n">
        <v>49</v>
      </c>
      <c r="L191" s="5"/>
    </row>
    <row r="192" customFormat="false" ht="35.1" hidden="false" customHeight="true" outlineLevel="0" collapsed="false">
      <c r="A192" s="5" t="n">
        <v>190</v>
      </c>
      <c r="B192" s="6" t="s">
        <v>396</v>
      </c>
      <c r="C192" s="6" t="s">
        <v>14</v>
      </c>
      <c r="D192" s="6" t="s">
        <v>294</v>
      </c>
      <c r="E192" s="5" t="s">
        <v>295</v>
      </c>
      <c r="F192" s="5" t="s">
        <v>397</v>
      </c>
      <c r="G192" s="5" t="n">
        <v>63.5</v>
      </c>
      <c r="H192" s="5"/>
      <c r="I192" s="7" t="n">
        <f aca="false">G192+H192</f>
        <v>63.5</v>
      </c>
      <c r="J192" s="7" t="n">
        <f aca="false">I192*0.6</f>
        <v>38.1</v>
      </c>
      <c r="K192" s="5" t="n">
        <v>49</v>
      </c>
      <c r="L192" s="5"/>
    </row>
    <row r="193" customFormat="false" ht="35.1" hidden="false" customHeight="true" outlineLevel="0" collapsed="false">
      <c r="A193" s="5" t="n">
        <v>191</v>
      </c>
      <c r="B193" s="6" t="s">
        <v>398</v>
      </c>
      <c r="C193" s="6" t="s">
        <v>14</v>
      </c>
      <c r="D193" s="6" t="s">
        <v>294</v>
      </c>
      <c r="E193" s="5" t="s">
        <v>295</v>
      </c>
      <c r="F193" s="5" t="s">
        <v>399</v>
      </c>
      <c r="G193" s="5" t="n">
        <v>63</v>
      </c>
      <c r="H193" s="5"/>
      <c r="I193" s="7" t="n">
        <f aca="false">G193+H193</f>
        <v>63</v>
      </c>
      <c r="J193" s="7" t="n">
        <f aca="false">I193*0.6</f>
        <v>37.8</v>
      </c>
      <c r="K193" s="5" t="n">
        <v>53</v>
      </c>
      <c r="L193" s="5"/>
    </row>
    <row r="194" customFormat="false" ht="35.1" hidden="false" customHeight="true" outlineLevel="0" collapsed="false">
      <c r="A194" s="5" t="n">
        <v>192</v>
      </c>
      <c r="B194" s="6" t="s">
        <v>400</v>
      </c>
      <c r="C194" s="6" t="s">
        <v>14</v>
      </c>
      <c r="D194" s="6" t="s">
        <v>294</v>
      </c>
      <c r="E194" s="5" t="s">
        <v>295</v>
      </c>
      <c r="F194" s="5" t="s">
        <v>401</v>
      </c>
      <c r="G194" s="5" t="n">
        <v>63</v>
      </c>
      <c r="H194" s="5"/>
      <c r="I194" s="7" t="n">
        <f aca="false">G194+H194</f>
        <v>63</v>
      </c>
      <c r="J194" s="7" t="n">
        <f aca="false">I194*0.6</f>
        <v>37.8</v>
      </c>
      <c r="K194" s="5" t="n">
        <v>53</v>
      </c>
      <c r="L194" s="5"/>
    </row>
    <row r="195" customFormat="false" ht="35.1" hidden="false" customHeight="true" outlineLevel="0" collapsed="false">
      <c r="A195" s="5" t="n">
        <v>193</v>
      </c>
      <c r="B195" s="6" t="s">
        <v>402</v>
      </c>
      <c r="C195" s="6" t="s">
        <v>14</v>
      </c>
      <c r="D195" s="6" t="s">
        <v>294</v>
      </c>
      <c r="E195" s="5" t="s">
        <v>295</v>
      </c>
      <c r="F195" s="5" t="s">
        <v>403</v>
      </c>
      <c r="G195" s="5" t="n">
        <v>63</v>
      </c>
      <c r="H195" s="5"/>
      <c r="I195" s="7" t="n">
        <f aca="false">G195+H195</f>
        <v>63</v>
      </c>
      <c r="J195" s="7" t="n">
        <f aca="false">I195*0.6</f>
        <v>37.8</v>
      </c>
      <c r="K195" s="5" t="n">
        <v>53</v>
      </c>
      <c r="L195" s="5"/>
    </row>
    <row r="196" customFormat="false" ht="35.1" hidden="false" customHeight="true" outlineLevel="0" collapsed="false">
      <c r="A196" s="5" t="n">
        <v>194</v>
      </c>
      <c r="B196" s="6" t="s">
        <v>404</v>
      </c>
      <c r="C196" s="6" t="s">
        <v>14</v>
      </c>
      <c r="D196" s="6" t="s">
        <v>294</v>
      </c>
      <c r="E196" s="5" t="s">
        <v>295</v>
      </c>
      <c r="F196" s="5" t="s">
        <v>405</v>
      </c>
      <c r="G196" s="5" t="n">
        <v>62.5</v>
      </c>
      <c r="H196" s="5"/>
      <c r="I196" s="7" t="n">
        <f aca="false">G196+H196</f>
        <v>62.5</v>
      </c>
      <c r="J196" s="7" t="n">
        <f aca="false">I196*0.6</f>
        <v>37.5</v>
      </c>
      <c r="K196" s="5" t="n">
        <v>56</v>
      </c>
      <c r="L196" s="5"/>
    </row>
    <row r="197" customFormat="false" ht="35.1" hidden="false" customHeight="true" outlineLevel="0" collapsed="false">
      <c r="A197" s="5" t="n">
        <v>195</v>
      </c>
      <c r="B197" s="6" t="s">
        <v>406</v>
      </c>
      <c r="C197" s="6" t="s">
        <v>14</v>
      </c>
      <c r="D197" s="6" t="s">
        <v>294</v>
      </c>
      <c r="E197" s="5" t="s">
        <v>295</v>
      </c>
      <c r="F197" s="5" t="s">
        <v>407</v>
      </c>
      <c r="G197" s="5" t="n">
        <v>62.5</v>
      </c>
      <c r="H197" s="5"/>
      <c r="I197" s="7" t="n">
        <f aca="false">G197+H197</f>
        <v>62.5</v>
      </c>
      <c r="J197" s="7" t="n">
        <f aca="false">I197*0.6</f>
        <v>37.5</v>
      </c>
      <c r="K197" s="5" t="n">
        <v>56</v>
      </c>
      <c r="L197" s="5"/>
    </row>
    <row r="198" customFormat="false" ht="35.1" hidden="false" customHeight="true" outlineLevel="0" collapsed="false">
      <c r="A198" s="5" t="n">
        <v>196</v>
      </c>
      <c r="B198" s="6" t="s">
        <v>408</v>
      </c>
      <c r="C198" s="6" t="s">
        <v>14</v>
      </c>
      <c r="D198" s="6" t="s">
        <v>294</v>
      </c>
      <c r="E198" s="5" t="s">
        <v>295</v>
      </c>
      <c r="F198" s="5" t="s">
        <v>409</v>
      </c>
      <c r="G198" s="5" t="n">
        <v>62</v>
      </c>
      <c r="H198" s="5"/>
      <c r="I198" s="7" t="n">
        <f aca="false">G198+H198</f>
        <v>62</v>
      </c>
      <c r="J198" s="7" t="n">
        <f aca="false">I198*0.6</f>
        <v>37.2</v>
      </c>
      <c r="K198" s="5" t="n">
        <v>58</v>
      </c>
      <c r="L198" s="5"/>
    </row>
    <row r="199" customFormat="false" ht="35.1" hidden="false" customHeight="true" outlineLevel="0" collapsed="false">
      <c r="A199" s="5" t="n">
        <v>197</v>
      </c>
      <c r="B199" s="6" t="s">
        <v>410</v>
      </c>
      <c r="C199" s="6" t="s">
        <v>14</v>
      </c>
      <c r="D199" s="6" t="s">
        <v>294</v>
      </c>
      <c r="E199" s="5" t="s">
        <v>295</v>
      </c>
      <c r="F199" s="5" t="s">
        <v>411</v>
      </c>
      <c r="G199" s="5" t="n">
        <v>62</v>
      </c>
      <c r="H199" s="5"/>
      <c r="I199" s="7" t="n">
        <f aca="false">G199+H199</f>
        <v>62</v>
      </c>
      <c r="J199" s="7" t="n">
        <f aca="false">I199*0.6</f>
        <v>37.2</v>
      </c>
      <c r="K199" s="5" t="n">
        <v>58</v>
      </c>
      <c r="L199" s="5"/>
    </row>
    <row r="200" customFormat="false" ht="35.1" hidden="false" customHeight="true" outlineLevel="0" collapsed="false">
      <c r="A200" s="5" t="n">
        <v>198</v>
      </c>
      <c r="B200" s="6" t="s">
        <v>412</v>
      </c>
      <c r="C200" s="6" t="s">
        <v>14</v>
      </c>
      <c r="D200" s="6" t="s">
        <v>294</v>
      </c>
      <c r="E200" s="5" t="s">
        <v>295</v>
      </c>
      <c r="F200" s="5" t="s">
        <v>413</v>
      </c>
      <c r="G200" s="5" t="n">
        <v>62</v>
      </c>
      <c r="H200" s="5"/>
      <c r="I200" s="7" t="n">
        <f aca="false">G200+H200</f>
        <v>62</v>
      </c>
      <c r="J200" s="7" t="n">
        <f aca="false">I200*0.6</f>
        <v>37.2</v>
      </c>
      <c r="K200" s="5" t="n">
        <v>58</v>
      </c>
      <c r="L200" s="5"/>
    </row>
    <row r="201" customFormat="false" ht="35.1" hidden="false" customHeight="true" outlineLevel="0" collapsed="false">
      <c r="A201" s="5" t="n">
        <v>199</v>
      </c>
      <c r="B201" s="6" t="s">
        <v>414</v>
      </c>
      <c r="C201" s="6" t="s">
        <v>14</v>
      </c>
      <c r="D201" s="6" t="s">
        <v>294</v>
      </c>
      <c r="E201" s="5" t="s">
        <v>295</v>
      </c>
      <c r="F201" s="5" t="s">
        <v>415</v>
      </c>
      <c r="G201" s="5" t="n">
        <v>62</v>
      </c>
      <c r="H201" s="5"/>
      <c r="I201" s="7" t="n">
        <f aca="false">G201+H201</f>
        <v>62</v>
      </c>
      <c r="J201" s="7" t="n">
        <f aca="false">I201*0.6</f>
        <v>37.2</v>
      </c>
      <c r="K201" s="5" t="n">
        <v>58</v>
      </c>
      <c r="L201" s="5"/>
    </row>
    <row r="202" customFormat="false" ht="35.1" hidden="false" customHeight="true" outlineLevel="0" collapsed="false">
      <c r="A202" s="5" t="n">
        <v>200</v>
      </c>
      <c r="B202" s="6" t="s">
        <v>416</v>
      </c>
      <c r="C202" s="6" t="s">
        <v>14</v>
      </c>
      <c r="D202" s="6" t="s">
        <v>294</v>
      </c>
      <c r="E202" s="5" t="s">
        <v>295</v>
      </c>
      <c r="F202" s="5" t="s">
        <v>417</v>
      </c>
      <c r="G202" s="5" t="n">
        <v>62</v>
      </c>
      <c r="H202" s="5"/>
      <c r="I202" s="7" t="n">
        <f aca="false">G202+H202</f>
        <v>62</v>
      </c>
      <c r="J202" s="7" t="n">
        <f aca="false">I202*0.6</f>
        <v>37.2</v>
      </c>
      <c r="K202" s="5" t="n">
        <v>58</v>
      </c>
      <c r="L202" s="5"/>
    </row>
    <row r="203" customFormat="false" ht="35.1" hidden="false" customHeight="true" outlineLevel="0" collapsed="false">
      <c r="A203" s="5" t="n">
        <v>201</v>
      </c>
      <c r="B203" s="6" t="s">
        <v>418</v>
      </c>
      <c r="C203" s="6" t="s">
        <v>14</v>
      </c>
      <c r="D203" s="6" t="s">
        <v>294</v>
      </c>
      <c r="E203" s="5" t="s">
        <v>295</v>
      </c>
      <c r="F203" s="5" t="s">
        <v>419</v>
      </c>
      <c r="G203" s="5" t="n">
        <v>62</v>
      </c>
      <c r="H203" s="5"/>
      <c r="I203" s="7" t="n">
        <f aca="false">G203+H203</f>
        <v>62</v>
      </c>
      <c r="J203" s="7" t="n">
        <f aca="false">I203*0.6</f>
        <v>37.2</v>
      </c>
      <c r="K203" s="5" t="n">
        <v>58</v>
      </c>
      <c r="L203" s="5"/>
    </row>
    <row r="204" customFormat="false" ht="35.1" hidden="false" customHeight="true" outlineLevel="0" collapsed="false">
      <c r="A204" s="5" t="n">
        <v>202</v>
      </c>
      <c r="B204" s="6" t="s">
        <v>420</v>
      </c>
      <c r="C204" s="6" t="s">
        <v>14</v>
      </c>
      <c r="D204" s="6" t="s">
        <v>294</v>
      </c>
      <c r="E204" s="5" t="s">
        <v>295</v>
      </c>
      <c r="F204" s="5" t="s">
        <v>421</v>
      </c>
      <c r="G204" s="5" t="n">
        <v>62</v>
      </c>
      <c r="H204" s="5"/>
      <c r="I204" s="7" t="n">
        <f aca="false">G204+H204</f>
        <v>62</v>
      </c>
      <c r="J204" s="7" t="n">
        <f aca="false">I204*0.6</f>
        <v>37.2</v>
      </c>
      <c r="K204" s="5" t="n">
        <v>58</v>
      </c>
      <c r="L204" s="5"/>
    </row>
    <row r="205" customFormat="false" ht="35.1" hidden="false" customHeight="true" outlineLevel="0" collapsed="false">
      <c r="A205" s="5" t="n">
        <v>203</v>
      </c>
      <c r="B205" s="6" t="s">
        <v>422</v>
      </c>
      <c r="C205" s="6" t="s">
        <v>14</v>
      </c>
      <c r="D205" s="6" t="s">
        <v>294</v>
      </c>
      <c r="E205" s="5" t="s">
        <v>295</v>
      </c>
      <c r="F205" s="5" t="s">
        <v>423</v>
      </c>
      <c r="G205" s="5" t="n">
        <v>62</v>
      </c>
      <c r="H205" s="5"/>
      <c r="I205" s="7" t="n">
        <f aca="false">G205+H205</f>
        <v>62</v>
      </c>
      <c r="J205" s="7" t="n">
        <f aca="false">I205*0.6</f>
        <v>37.2</v>
      </c>
      <c r="K205" s="5" t="n">
        <v>58</v>
      </c>
      <c r="L205" s="5"/>
    </row>
    <row r="206" customFormat="false" ht="35.1" hidden="false" customHeight="true" outlineLevel="0" collapsed="false">
      <c r="A206" s="5" t="n">
        <v>204</v>
      </c>
      <c r="B206" s="6" t="s">
        <v>424</v>
      </c>
      <c r="C206" s="6" t="s">
        <v>14</v>
      </c>
      <c r="D206" s="6" t="s">
        <v>294</v>
      </c>
      <c r="E206" s="5" t="s">
        <v>295</v>
      </c>
      <c r="F206" s="5" t="s">
        <v>425</v>
      </c>
      <c r="G206" s="5" t="n">
        <v>62</v>
      </c>
      <c r="H206" s="5"/>
      <c r="I206" s="7" t="n">
        <f aca="false">G206+H206</f>
        <v>62</v>
      </c>
      <c r="J206" s="7" t="n">
        <f aca="false">I206*0.6</f>
        <v>37.2</v>
      </c>
      <c r="K206" s="5" t="n">
        <v>58</v>
      </c>
      <c r="L206" s="5"/>
    </row>
    <row r="207" customFormat="false" ht="35.1" hidden="false" customHeight="true" outlineLevel="0" collapsed="false">
      <c r="A207" s="5" t="n">
        <v>205</v>
      </c>
      <c r="B207" s="6" t="s">
        <v>426</v>
      </c>
      <c r="C207" s="6" t="s">
        <v>14</v>
      </c>
      <c r="D207" s="6" t="s">
        <v>294</v>
      </c>
      <c r="E207" s="5" t="s">
        <v>295</v>
      </c>
      <c r="F207" s="5" t="s">
        <v>427</v>
      </c>
      <c r="G207" s="5" t="n">
        <v>62</v>
      </c>
      <c r="H207" s="5"/>
      <c r="I207" s="7" t="n">
        <f aca="false">G207+H207</f>
        <v>62</v>
      </c>
      <c r="J207" s="7" t="n">
        <f aca="false">I207*0.6</f>
        <v>37.2</v>
      </c>
      <c r="K207" s="5" t="n">
        <v>58</v>
      </c>
      <c r="L207" s="5"/>
    </row>
    <row r="208" customFormat="false" ht="35.1" hidden="false" customHeight="true" outlineLevel="0" collapsed="false">
      <c r="A208" s="5" t="n">
        <v>206</v>
      </c>
      <c r="B208" s="6" t="s">
        <v>428</v>
      </c>
      <c r="C208" s="6" t="s">
        <v>14</v>
      </c>
      <c r="D208" s="6" t="s">
        <v>294</v>
      </c>
      <c r="E208" s="5" t="s">
        <v>295</v>
      </c>
      <c r="F208" s="5" t="s">
        <v>429</v>
      </c>
      <c r="G208" s="5" t="n">
        <v>61.5</v>
      </c>
      <c r="H208" s="5"/>
      <c r="I208" s="7" t="n">
        <f aca="false">G208+H208</f>
        <v>61.5</v>
      </c>
      <c r="J208" s="7" t="n">
        <f aca="false">I208*0.6</f>
        <v>36.9</v>
      </c>
      <c r="K208" s="5" t="n">
        <v>68</v>
      </c>
      <c r="L208" s="5"/>
    </row>
    <row r="209" customFormat="false" ht="35.1" hidden="false" customHeight="true" outlineLevel="0" collapsed="false">
      <c r="A209" s="5" t="n">
        <v>207</v>
      </c>
      <c r="B209" s="6" t="s">
        <v>430</v>
      </c>
      <c r="C209" s="6" t="s">
        <v>14</v>
      </c>
      <c r="D209" s="6" t="s">
        <v>294</v>
      </c>
      <c r="E209" s="5" t="s">
        <v>295</v>
      </c>
      <c r="F209" s="5" t="s">
        <v>431</v>
      </c>
      <c r="G209" s="5" t="n">
        <v>61.5</v>
      </c>
      <c r="H209" s="5"/>
      <c r="I209" s="7" t="n">
        <f aca="false">G209+H209</f>
        <v>61.5</v>
      </c>
      <c r="J209" s="7" t="n">
        <f aca="false">I209*0.6</f>
        <v>36.9</v>
      </c>
      <c r="K209" s="5" t="n">
        <v>68</v>
      </c>
      <c r="L209" s="5"/>
    </row>
    <row r="210" customFormat="false" ht="35.1" hidden="false" customHeight="true" outlineLevel="0" collapsed="false">
      <c r="A210" s="5" t="n">
        <v>208</v>
      </c>
      <c r="B210" s="6" t="s">
        <v>170</v>
      </c>
      <c r="C210" s="6" t="s">
        <v>14</v>
      </c>
      <c r="D210" s="6" t="s">
        <v>294</v>
      </c>
      <c r="E210" s="5" t="s">
        <v>295</v>
      </c>
      <c r="F210" s="5" t="s">
        <v>432</v>
      </c>
      <c r="G210" s="5" t="n">
        <v>61.5</v>
      </c>
      <c r="H210" s="5"/>
      <c r="I210" s="7" t="n">
        <f aca="false">G210+H210</f>
        <v>61.5</v>
      </c>
      <c r="J210" s="7" t="n">
        <f aca="false">I210*0.6</f>
        <v>36.9</v>
      </c>
      <c r="K210" s="5" t="n">
        <v>68</v>
      </c>
      <c r="L210" s="5"/>
    </row>
    <row r="211" customFormat="false" ht="35.1" hidden="false" customHeight="true" outlineLevel="0" collapsed="false">
      <c r="A211" s="5" t="n">
        <v>209</v>
      </c>
      <c r="B211" s="6" t="s">
        <v>433</v>
      </c>
      <c r="C211" s="6" t="s">
        <v>14</v>
      </c>
      <c r="D211" s="6" t="s">
        <v>294</v>
      </c>
      <c r="E211" s="5" t="s">
        <v>295</v>
      </c>
      <c r="F211" s="5" t="s">
        <v>434</v>
      </c>
      <c r="G211" s="5" t="n">
        <v>61.5</v>
      </c>
      <c r="H211" s="5"/>
      <c r="I211" s="7" t="n">
        <f aca="false">G211+H211</f>
        <v>61.5</v>
      </c>
      <c r="J211" s="7" t="n">
        <f aca="false">I211*0.6</f>
        <v>36.9</v>
      </c>
      <c r="K211" s="5" t="n">
        <v>68</v>
      </c>
      <c r="L211" s="5"/>
    </row>
    <row r="212" customFormat="false" ht="35.1" hidden="false" customHeight="true" outlineLevel="0" collapsed="false">
      <c r="A212" s="5" t="n">
        <v>210</v>
      </c>
      <c r="B212" s="6" t="s">
        <v>435</v>
      </c>
      <c r="C212" s="6" t="s">
        <v>14</v>
      </c>
      <c r="D212" s="6" t="s">
        <v>294</v>
      </c>
      <c r="E212" s="5" t="s">
        <v>295</v>
      </c>
      <c r="F212" s="5" t="s">
        <v>436</v>
      </c>
      <c r="G212" s="5" t="n">
        <v>61</v>
      </c>
      <c r="H212" s="5"/>
      <c r="I212" s="7" t="n">
        <f aca="false">G212+H212</f>
        <v>61</v>
      </c>
      <c r="J212" s="7" t="n">
        <f aca="false">I212*0.6</f>
        <v>36.6</v>
      </c>
      <c r="K212" s="5" t="n">
        <v>72</v>
      </c>
      <c r="L212" s="5"/>
    </row>
    <row r="213" customFormat="false" ht="35.1" hidden="false" customHeight="true" outlineLevel="0" collapsed="false">
      <c r="A213" s="5" t="n">
        <v>211</v>
      </c>
      <c r="B213" s="6" t="s">
        <v>437</v>
      </c>
      <c r="C213" s="6" t="s">
        <v>14</v>
      </c>
      <c r="D213" s="6" t="s">
        <v>294</v>
      </c>
      <c r="E213" s="5" t="s">
        <v>295</v>
      </c>
      <c r="F213" s="5" t="s">
        <v>438</v>
      </c>
      <c r="G213" s="5" t="n">
        <v>61</v>
      </c>
      <c r="H213" s="5"/>
      <c r="I213" s="7" t="n">
        <f aca="false">G213+H213</f>
        <v>61</v>
      </c>
      <c r="J213" s="7" t="n">
        <f aca="false">I213*0.6</f>
        <v>36.6</v>
      </c>
      <c r="K213" s="5" t="n">
        <v>72</v>
      </c>
      <c r="L213" s="5"/>
    </row>
    <row r="214" customFormat="false" ht="35.1" hidden="false" customHeight="true" outlineLevel="0" collapsed="false">
      <c r="A214" s="5" t="n">
        <v>212</v>
      </c>
      <c r="B214" s="6" t="s">
        <v>439</v>
      </c>
      <c r="C214" s="6" t="s">
        <v>14</v>
      </c>
      <c r="D214" s="6" t="s">
        <v>294</v>
      </c>
      <c r="E214" s="5" t="s">
        <v>295</v>
      </c>
      <c r="F214" s="5" t="s">
        <v>440</v>
      </c>
      <c r="G214" s="5" t="n">
        <v>60</v>
      </c>
      <c r="H214" s="5"/>
      <c r="I214" s="7" t="n">
        <f aca="false">G214+H214</f>
        <v>60</v>
      </c>
      <c r="J214" s="7" t="n">
        <f aca="false">I214*0.6</f>
        <v>36</v>
      </c>
      <c r="K214" s="5" t="n">
        <v>74</v>
      </c>
      <c r="L214" s="5"/>
    </row>
    <row r="215" customFormat="false" ht="35.1" hidden="false" customHeight="true" outlineLevel="0" collapsed="false">
      <c r="A215" s="5" t="n">
        <v>213</v>
      </c>
      <c r="B215" s="6" t="s">
        <v>441</v>
      </c>
      <c r="C215" s="6" t="s">
        <v>14</v>
      </c>
      <c r="D215" s="6" t="s">
        <v>294</v>
      </c>
      <c r="E215" s="5" t="s">
        <v>295</v>
      </c>
      <c r="F215" s="5" t="s">
        <v>442</v>
      </c>
      <c r="G215" s="5" t="n">
        <v>60</v>
      </c>
      <c r="H215" s="5"/>
      <c r="I215" s="7" t="n">
        <f aca="false">G215+H215</f>
        <v>60</v>
      </c>
      <c r="J215" s="7" t="n">
        <f aca="false">I215*0.6</f>
        <v>36</v>
      </c>
      <c r="K215" s="5" t="n">
        <v>74</v>
      </c>
      <c r="L215" s="5"/>
    </row>
    <row r="216" customFormat="false" ht="35.1" hidden="false" customHeight="true" outlineLevel="0" collapsed="false">
      <c r="A216" s="5" t="n">
        <v>214</v>
      </c>
      <c r="B216" s="6" t="s">
        <v>443</v>
      </c>
      <c r="C216" s="6" t="s">
        <v>14</v>
      </c>
      <c r="D216" s="6" t="s">
        <v>294</v>
      </c>
      <c r="E216" s="5" t="s">
        <v>295</v>
      </c>
      <c r="F216" s="5" t="s">
        <v>444</v>
      </c>
      <c r="G216" s="5" t="n">
        <v>60</v>
      </c>
      <c r="H216" s="5"/>
      <c r="I216" s="7" t="n">
        <f aca="false">G216+H216</f>
        <v>60</v>
      </c>
      <c r="J216" s="7" t="n">
        <f aca="false">I216*0.6</f>
        <v>36</v>
      </c>
      <c r="K216" s="5" t="n">
        <v>74</v>
      </c>
      <c r="L216" s="5"/>
    </row>
    <row r="217" customFormat="false" ht="35.1" hidden="false" customHeight="true" outlineLevel="0" collapsed="false">
      <c r="A217" s="5" t="n">
        <v>215</v>
      </c>
      <c r="B217" s="6" t="s">
        <v>445</v>
      </c>
      <c r="C217" s="6" t="s">
        <v>14</v>
      </c>
      <c r="D217" s="6" t="s">
        <v>294</v>
      </c>
      <c r="E217" s="5" t="s">
        <v>295</v>
      </c>
      <c r="F217" s="5" t="s">
        <v>446</v>
      </c>
      <c r="G217" s="5" t="n">
        <v>59.5</v>
      </c>
      <c r="H217" s="5"/>
      <c r="I217" s="7" t="n">
        <f aca="false">G217+H217</f>
        <v>59.5</v>
      </c>
      <c r="J217" s="7" t="n">
        <f aca="false">I217*0.6</f>
        <v>35.7</v>
      </c>
      <c r="K217" s="5" t="n">
        <v>77</v>
      </c>
      <c r="L217" s="5"/>
    </row>
    <row r="218" customFormat="false" ht="35.1" hidden="false" customHeight="true" outlineLevel="0" collapsed="false">
      <c r="A218" s="5" t="n">
        <v>216</v>
      </c>
      <c r="B218" s="6" t="s">
        <v>447</v>
      </c>
      <c r="C218" s="6" t="s">
        <v>14</v>
      </c>
      <c r="D218" s="6" t="s">
        <v>294</v>
      </c>
      <c r="E218" s="5" t="s">
        <v>295</v>
      </c>
      <c r="F218" s="5" t="s">
        <v>448</v>
      </c>
      <c r="G218" s="5" t="n">
        <v>59</v>
      </c>
      <c r="H218" s="5"/>
      <c r="I218" s="7" t="n">
        <f aca="false">G218+H218</f>
        <v>59</v>
      </c>
      <c r="J218" s="7" t="n">
        <f aca="false">I218*0.6</f>
        <v>35.4</v>
      </c>
      <c r="K218" s="5" t="n">
        <v>78</v>
      </c>
      <c r="L218" s="5"/>
    </row>
    <row r="219" customFormat="false" ht="35.1" hidden="false" customHeight="true" outlineLevel="0" collapsed="false">
      <c r="A219" s="5" t="n">
        <v>217</v>
      </c>
      <c r="B219" s="6" t="s">
        <v>449</v>
      </c>
      <c r="C219" s="6" t="s">
        <v>14</v>
      </c>
      <c r="D219" s="6" t="s">
        <v>294</v>
      </c>
      <c r="E219" s="5" t="s">
        <v>295</v>
      </c>
      <c r="F219" s="5" t="s">
        <v>450</v>
      </c>
      <c r="G219" s="5" t="n">
        <v>59</v>
      </c>
      <c r="H219" s="5"/>
      <c r="I219" s="7" t="n">
        <f aca="false">G219+H219</f>
        <v>59</v>
      </c>
      <c r="J219" s="7" t="n">
        <f aca="false">I219*0.6</f>
        <v>35.4</v>
      </c>
      <c r="K219" s="5" t="n">
        <v>78</v>
      </c>
      <c r="L219" s="5"/>
    </row>
    <row r="220" customFormat="false" ht="35.1" hidden="false" customHeight="true" outlineLevel="0" collapsed="false">
      <c r="A220" s="5" t="n">
        <v>218</v>
      </c>
      <c r="B220" s="6" t="s">
        <v>451</v>
      </c>
      <c r="C220" s="6" t="s">
        <v>14</v>
      </c>
      <c r="D220" s="6" t="s">
        <v>294</v>
      </c>
      <c r="E220" s="5" t="s">
        <v>295</v>
      </c>
      <c r="F220" s="5" t="s">
        <v>452</v>
      </c>
      <c r="G220" s="5" t="n">
        <v>58.5</v>
      </c>
      <c r="H220" s="5"/>
      <c r="I220" s="7" t="n">
        <f aca="false">G220+H220</f>
        <v>58.5</v>
      </c>
      <c r="J220" s="7" t="n">
        <f aca="false">I220*0.6</f>
        <v>35.1</v>
      </c>
      <c r="K220" s="5" t="n">
        <v>80</v>
      </c>
      <c r="L220" s="5"/>
    </row>
    <row r="221" customFormat="false" ht="35.1" hidden="false" customHeight="true" outlineLevel="0" collapsed="false">
      <c r="A221" s="5" t="n">
        <v>219</v>
      </c>
      <c r="B221" s="6" t="s">
        <v>453</v>
      </c>
      <c r="C221" s="6" t="s">
        <v>14</v>
      </c>
      <c r="D221" s="6" t="s">
        <v>294</v>
      </c>
      <c r="E221" s="5" t="s">
        <v>295</v>
      </c>
      <c r="F221" s="5" t="s">
        <v>454</v>
      </c>
      <c r="G221" s="5" t="n">
        <v>58.5</v>
      </c>
      <c r="H221" s="5"/>
      <c r="I221" s="7" t="n">
        <f aca="false">G221+H221</f>
        <v>58.5</v>
      </c>
      <c r="J221" s="7" t="n">
        <f aca="false">I221*0.6</f>
        <v>35.1</v>
      </c>
      <c r="K221" s="5" t="n">
        <v>80</v>
      </c>
      <c r="L221" s="5"/>
    </row>
    <row r="222" customFormat="false" ht="35.1" hidden="false" customHeight="true" outlineLevel="0" collapsed="false">
      <c r="A222" s="5" t="n">
        <v>220</v>
      </c>
      <c r="B222" s="6" t="s">
        <v>455</v>
      </c>
      <c r="C222" s="6" t="s">
        <v>14</v>
      </c>
      <c r="D222" s="6" t="s">
        <v>294</v>
      </c>
      <c r="E222" s="5" t="s">
        <v>295</v>
      </c>
      <c r="F222" s="5" t="s">
        <v>456</v>
      </c>
      <c r="G222" s="5" t="n">
        <v>58.5</v>
      </c>
      <c r="H222" s="5"/>
      <c r="I222" s="7" t="n">
        <f aca="false">G222+H222</f>
        <v>58.5</v>
      </c>
      <c r="J222" s="7" t="n">
        <f aca="false">I222*0.6</f>
        <v>35.1</v>
      </c>
      <c r="K222" s="5" t="n">
        <v>80</v>
      </c>
      <c r="L222" s="5"/>
    </row>
    <row r="223" customFormat="false" ht="35.1" hidden="false" customHeight="true" outlineLevel="0" collapsed="false">
      <c r="A223" s="5" t="n">
        <v>221</v>
      </c>
      <c r="B223" s="6" t="s">
        <v>457</v>
      </c>
      <c r="C223" s="6" t="s">
        <v>14</v>
      </c>
      <c r="D223" s="6" t="s">
        <v>294</v>
      </c>
      <c r="E223" s="5" t="s">
        <v>295</v>
      </c>
      <c r="F223" s="5" t="s">
        <v>458</v>
      </c>
      <c r="G223" s="5" t="n">
        <v>58</v>
      </c>
      <c r="H223" s="5"/>
      <c r="I223" s="7" t="n">
        <f aca="false">G223+H223</f>
        <v>58</v>
      </c>
      <c r="J223" s="7" t="n">
        <f aca="false">I223*0.6</f>
        <v>34.8</v>
      </c>
      <c r="K223" s="5" t="n">
        <v>83</v>
      </c>
      <c r="L223" s="5"/>
    </row>
    <row r="224" customFormat="false" ht="35.1" hidden="false" customHeight="true" outlineLevel="0" collapsed="false">
      <c r="A224" s="5" t="n">
        <v>222</v>
      </c>
      <c r="B224" s="6" t="s">
        <v>459</v>
      </c>
      <c r="C224" s="6" t="s">
        <v>14</v>
      </c>
      <c r="D224" s="6" t="s">
        <v>294</v>
      </c>
      <c r="E224" s="5" t="s">
        <v>295</v>
      </c>
      <c r="F224" s="5" t="s">
        <v>460</v>
      </c>
      <c r="G224" s="5" t="n">
        <v>58</v>
      </c>
      <c r="H224" s="5"/>
      <c r="I224" s="7" t="n">
        <f aca="false">G224+H224</f>
        <v>58</v>
      </c>
      <c r="J224" s="7" t="n">
        <f aca="false">I224*0.6</f>
        <v>34.8</v>
      </c>
      <c r="K224" s="5" t="n">
        <v>83</v>
      </c>
      <c r="L224" s="5"/>
    </row>
    <row r="225" customFormat="false" ht="35.1" hidden="false" customHeight="true" outlineLevel="0" collapsed="false">
      <c r="A225" s="5" t="n">
        <v>223</v>
      </c>
      <c r="B225" s="6" t="s">
        <v>461</v>
      </c>
      <c r="C225" s="6" t="s">
        <v>14</v>
      </c>
      <c r="D225" s="6" t="s">
        <v>294</v>
      </c>
      <c r="E225" s="5" t="s">
        <v>295</v>
      </c>
      <c r="F225" s="5" t="s">
        <v>462</v>
      </c>
      <c r="G225" s="5" t="n">
        <v>58</v>
      </c>
      <c r="H225" s="5"/>
      <c r="I225" s="7" t="n">
        <f aca="false">G225+H225</f>
        <v>58</v>
      </c>
      <c r="J225" s="7" t="n">
        <f aca="false">I225*0.6</f>
        <v>34.8</v>
      </c>
      <c r="K225" s="5" t="n">
        <v>83</v>
      </c>
      <c r="L225" s="5"/>
    </row>
    <row r="226" customFormat="false" ht="35.1" hidden="false" customHeight="true" outlineLevel="0" collapsed="false">
      <c r="A226" s="5" t="n">
        <v>224</v>
      </c>
      <c r="B226" s="6" t="s">
        <v>463</v>
      </c>
      <c r="C226" s="6" t="s">
        <v>14</v>
      </c>
      <c r="D226" s="6" t="s">
        <v>294</v>
      </c>
      <c r="E226" s="5" t="s">
        <v>295</v>
      </c>
      <c r="F226" s="5" t="s">
        <v>464</v>
      </c>
      <c r="G226" s="5" t="n">
        <v>57.5</v>
      </c>
      <c r="H226" s="5"/>
      <c r="I226" s="7" t="n">
        <f aca="false">G226+H226</f>
        <v>57.5</v>
      </c>
      <c r="J226" s="7" t="n">
        <f aca="false">I226*0.6</f>
        <v>34.5</v>
      </c>
      <c r="K226" s="5" t="n">
        <v>86</v>
      </c>
      <c r="L226" s="5"/>
    </row>
    <row r="227" customFormat="false" ht="35.1" hidden="false" customHeight="true" outlineLevel="0" collapsed="false">
      <c r="A227" s="5" t="n">
        <v>225</v>
      </c>
      <c r="B227" s="6" t="s">
        <v>465</v>
      </c>
      <c r="C227" s="6" t="s">
        <v>14</v>
      </c>
      <c r="D227" s="6" t="s">
        <v>294</v>
      </c>
      <c r="E227" s="5" t="s">
        <v>295</v>
      </c>
      <c r="F227" s="5" t="s">
        <v>466</v>
      </c>
      <c r="G227" s="5" t="n">
        <v>57.5</v>
      </c>
      <c r="H227" s="5"/>
      <c r="I227" s="7" t="n">
        <f aca="false">G227+H227</f>
        <v>57.5</v>
      </c>
      <c r="J227" s="7" t="n">
        <f aca="false">I227*0.6</f>
        <v>34.5</v>
      </c>
      <c r="K227" s="5" t="n">
        <v>86</v>
      </c>
      <c r="L227" s="5"/>
    </row>
    <row r="228" customFormat="false" ht="35.1" hidden="false" customHeight="true" outlineLevel="0" collapsed="false">
      <c r="A228" s="5" t="n">
        <v>226</v>
      </c>
      <c r="B228" s="6" t="s">
        <v>467</v>
      </c>
      <c r="C228" s="6" t="s">
        <v>14</v>
      </c>
      <c r="D228" s="6" t="s">
        <v>294</v>
      </c>
      <c r="E228" s="5" t="s">
        <v>295</v>
      </c>
      <c r="F228" s="5" t="s">
        <v>468</v>
      </c>
      <c r="G228" s="5" t="n">
        <v>57.5</v>
      </c>
      <c r="H228" s="5"/>
      <c r="I228" s="7" t="n">
        <f aca="false">G228+H228</f>
        <v>57.5</v>
      </c>
      <c r="J228" s="7" t="n">
        <f aca="false">I228*0.6</f>
        <v>34.5</v>
      </c>
      <c r="K228" s="5" t="n">
        <v>86</v>
      </c>
      <c r="L228" s="5"/>
    </row>
    <row r="229" customFormat="false" ht="35.1" hidden="false" customHeight="true" outlineLevel="0" collapsed="false">
      <c r="A229" s="5" t="n">
        <v>227</v>
      </c>
      <c r="B229" s="6" t="s">
        <v>18</v>
      </c>
      <c r="C229" s="6" t="s">
        <v>14</v>
      </c>
      <c r="D229" s="6" t="s">
        <v>294</v>
      </c>
      <c r="E229" s="5" t="s">
        <v>295</v>
      </c>
      <c r="F229" s="5" t="s">
        <v>469</v>
      </c>
      <c r="G229" s="5" t="n">
        <v>56.5</v>
      </c>
      <c r="H229" s="5"/>
      <c r="I229" s="7" t="n">
        <f aca="false">G229+H229</f>
        <v>56.5</v>
      </c>
      <c r="J229" s="7" t="n">
        <f aca="false">I229*0.6</f>
        <v>33.9</v>
      </c>
      <c r="K229" s="5" t="n">
        <v>89</v>
      </c>
      <c r="L229" s="5"/>
    </row>
    <row r="230" customFormat="false" ht="35.1" hidden="false" customHeight="true" outlineLevel="0" collapsed="false">
      <c r="A230" s="5" t="n">
        <v>228</v>
      </c>
      <c r="B230" s="6" t="s">
        <v>470</v>
      </c>
      <c r="C230" s="6" t="s">
        <v>14</v>
      </c>
      <c r="D230" s="6" t="s">
        <v>294</v>
      </c>
      <c r="E230" s="5" t="s">
        <v>295</v>
      </c>
      <c r="F230" s="5" t="s">
        <v>471</v>
      </c>
      <c r="G230" s="5" t="n">
        <v>56.5</v>
      </c>
      <c r="H230" s="5"/>
      <c r="I230" s="7" t="n">
        <f aca="false">G230+H230</f>
        <v>56.5</v>
      </c>
      <c r="J230" s="7" t="n">
        <f aca="false">I230*0.6</f>
        <v>33.9</v>
      </c>
      <c r="K230" s="5" t="n">
        <v>89</v>
      </c>
      <c r="L230" s="5"/>
    </row>
    <row r="231" customFormat="false" ht="35.1" hidden="false" customHeight="true" outlineLevel="0" collapsed="false">
      <c r="A231" s="5" t="n">
        <v>229</v>
      </c>
      <c r="B231" s="6" t="s">
        <v>472</v>
      </c>
      <c r="C231" s="6" t="s">
        <v>14</v>
      </c>
      <c r="D231" s="6" t="s">
        <v>294</v>
      </c>
      <c r="E231" s="5" t="s">
        <v>295</v>
      </c>
      <c r="F231" s="5" t="s">
        <v>473</v>
      </c>
      <c r="G231" s="5" t="n">
        <v>56</v>
      </c>
      <c r="H231" s="5"/>
      <c r="I231" s="7" t="n">
        <f aca="false">G231+H231</f>
        <v>56</v>
      </c>
      <c r="J231" s="7" t="n">
        <f aca="false">I231*0.6</f>
        <v>33.6</v>
      </c>
      <c r="K231" s="5" t="n">
        <v>91</v>
      </c>
      <c r="L231" s="5"/>
    </row>
    <row r="232" customFormat="false" ht="35.1" hidden="false" customHeight="true" outlineLevel="0" collapsed="false">
      <c r="A232" s="5" t="n">
        <v>230</v>
      </c>
      <c r="B232" s="6" t="s">
        <v>474</v>
      </c>
      <c r="C232" s="6" t="s">
        <v>14</v>
      </c>
      <c r="D232" s="6" t="s">
        <v>294</v>
      </c>
      <c r="E232" s="5" t="s">
        <v>295</v>
      </c>
      <c r="F232" s="5" t="s">
        <v>475</v>
      </c>
      <c r="G232" s="5" t="n">
        <v>55</v>
      </c>
      <c r="H232" s="5"/>
      <c r="I232" s="7" t="n">
        <f aca="false">G232+H232</f>
        <v>55</v>
      </c>
      <c r="J232" s="7" t="n">
        <f aca="false">I232*0.6</f>
        <v>33</v>
      </c>
      <c r="K232" s="5" t="n">
        <v>92</v>
      </c>
      <c r="L232" s="5"/>
    </row>
    <row r="233" customFormat="false" ht="35.1" hidden="false" customHeight="true" outlineLevel="0" collapsed="false">
      <c r="A233" s="5" t="n">
        <v>231</v>
      </c>
      <c r="B233" s="6" t="s">
        <v>476</v>
      </c>
      <c r="C233" s="6" t="s">
        <v>14</v>
      </c>
      <c r="D233" s="6" t="s">
        <v>294</v>
      </c>
      <c r="E233" s="5" t="s">
        <v>295</v>
      </c>
      <c r="F233" s="5" t="s">
        <v>477</v>
      </c>
      <c r="G233" s="5" t="n">
        <v>55</v>
      </c>
      <c r="H233" s="5"/>
      <c r="I233" s="7" t="n">
        <f aca="false">G233+H233</f>
        <v>55</v>
      </c>
      <c r="J233" s="7" t="n">
        <f aca="false">I233*0.6</f>
        <v>33</v>
      </c>
      <c r="K233" s="5" t="n">
        <v>92</v>
      </c>
      <c r="L233" s="5"/>
    </row>
    <row r="234" customFormat="false" ht="35.1" hidden="false" customHeight="true" outlineLevel="0" collapsed="false">
      <c r="A234" s="5" t="n">
        <v>232</v>
      </c>
      <c r="B234" s="6" t="s">
        <v>478</v>
      </c>
      <c r="C234" s="6" t="s">
        <v>14</v>
      </c>
      <c r="D234" s="6" t="s">
        <v>294</v>
      </c>
      <c r="E234" s="5" t="s">
        <v>295</v>
      </c>
      <c r="F234" s="5" t="s">
        <v>479</v>
      </c>
      <c r="G234" s="5" t="n">
        <v>54</v>
      </c>
      <c r="H234" s="5"/>
      <c r="I234" s="7" t="n">
        <f aca="false">G234+H234</f>
        <v>54</v>
      </c>
      <c r="J234" s="7" t="n">
        <f aca="false">I234*0.6</f>
        <v>32.4</v>
      </c>
      <c r="K234" s="5" t="n">
        <v>94</v>
      </c>
      <c r="L234" s="5"/>
    </row>
    <row r="235" customFormat="false" ht="35.1" hidden="false" customHeight="true" outlineLevel="0" collapsed="false">
      <c r="A235" s="5" t="n">
        <v>233</v>
      </c>
      <c r="B235" s="6" t="s">
        <v>480</v>
      </c>
      <c r="C235" s="6" t="s">
        <v>14</v>
      </c>
      <c r="D235" s="6" t="s">
        <v>294</v>
      </c>
      <c r="E235" s="5" t="s">
        <v>295</v>
      </c>
      <c r="F235" s="5" t="s">
        <v>481</v>
      </c>
      <c r="G235" s="5" t="n">
        <v>54</v>
      </c>
      <c r="H235" s="5"/>
      <c r="I235" s="7" t="n">
        <f aca="false">G235+H235</f>
        <v>54</v>
      </c>
      <c r="J235" s="7" t="n">
        <f aca="false">I235*0.6</f>
        <v>32.4</v>
      </c>
      <c r="K235" s="5" t="n">
        <v>94</v>
      </c>
      <c r="L235" s="5"/>
    </row>
    <row r="236" customFormat="false" ht="35.1" hidden="false" customHeight="true" outlineLevel="0" collapsed="false">
      <c r="A236" s="5" t="n">
        <v>234</v>
      </c>
      <c r="B236" s="6" t="s">
        <v>482</v>
      </c>
      <c r="C236" s="6" t="s">
        <v>285</v>
      </c>
      <c r="D236" s="6" t="s">
        <v>294</v>
      </c>
      <c r="E236" s="5" t="s">
        <v>295</v>
      </c>
      <c r="F236" s="5" t="s">
        <v>483</v>
      </c>
      <c r="G236" s="5" t="n">
        <v>54</v>
      </c>
      <c r="H236" s="5"/>
      <c r="I236" s="7" t="n">
        <f aca="false">G236+H236</f>
        <v>54</v>
      </c>
      <c r="J236" s="7" t="n">
        <f aca="false">I236*0.6</f>
        <v>32.4</v>
      </c>
      <c r="K236" s="5" t="n">
        <v>94</v>
      </c>
      <c r="L236" s="5"/>
    </row>
    <row r="237" customFormat="false" ht="35.1" hidden="false" customHeight="true" outlineLevel="0" collapsed="false">
      <c r="A237" s="5" t="n">
        <v>235</v>
      </c>
      <c r="B237" s="6" t="s">
        <v>484</v>
      </c>
      <c r="C237" s="6" t="s">
        <v>14</v>
      </c>
      <c r="D237" s="6" t="s">
        <v>294</v>
      </c>
      <c r="E237" s="5" t="s">
        <v>295</v>
      </c>
      <c r="F237" s="5" t="s">
        <v>485</v>
      </c>
      <c r="G237" s="5" t="n">
        <v>53</v>
      </c>
      <c r="H237" s="5"/>
      <c r="I237" s="7" t="n">
        <f aca="false">G237+H237</f>
        <v>53</v>
      </c>
      <c r="J237" s="7" t="n">
        <f aca="false">I237*0.6</f>
        <v>31.8</v>
      </c>
      <c r="K237" s="5" t="n">
        <v>97</v>
      </c>
      <c r="L237" s="5"/>
    </row>
    <row r="238" customFormat="false" ht="35.1" hidden="false" customHeight="true" outlineLevel="0" collapsed="false">
      <c r="A238" s="5" t="n">
        <v>236</v>
      </c>
      <c r="B238" s="6" t="s">
        <v>486</v>
      </c>
      <c r="C238" s="6" t="s">
        <v>14</v>
      </c>
      <c r="D238" s="6" t="s">
        <v>294</v>
      </c>
      <c r="E238" s="5" t="s">
        <v>295</v>
      </c>
      <c r="F238" s="5" t="s">
        <v>487</v>
      </c>
      <c r="G238" s="5" t="n">
        <v>53</v>
      </c>
      <c r="H238" s="5"/>
      <c r="I238" s="7" t="n">
        <f aca="false">G238+H238</f>
        <v>53</v>
      </c>
      <c r="J238" s="7" t="n">
        <f aca="false">I238*0.6</f>
        <v>31.8</v>
      </c>
      <c r="K238" s="5" t="n">
        <v>97</v>
      </c>
      <c r="L238" s="5"/>
    </row>
    <row r="239" customFormat="false" ht="35.1" hidden="false" customHeight="true" outlineLevel="0" collapsed="false">
      <c r="A239" s="5" t="n">
        <v>237</v>
      </c>
      <c r="B239" s="6" t="s">
        <v>488</v>
      </c>
      <c r="C239" s="6" t="s">
        <v>14</v>
      </c>
      <c r="D239" s="6" t="s">
        <v>294</v>
      </c>
      <c r="E239" s="5" t="s">
        <v>295</v>
      </c>
      <c r="F239" s="5" t="s">
        <v>489</v>
      </c>
      <c r="G239" s="5" t="n">
        <v>53</v>
      </c>
      <c r="H239" s="5"/>
      <c r="I239" s="7" t="n">
        <f aca="false">G239+H239</f>
        <v>53</v>
      </c>
      <c r="J239" s="7" t="n">
        <f aca="false">I239*0.6</f>
        <v>31.8</v>
      </c>
      <c r="K239" s="5" t="n">
        <v>97</v>
      </c>
      <c r="L239" s="5"/>
    </row>
    <row r="240" customFormat="false" ht="35.1" hidden="false" customHeight="true" outlineLevel="0" collapsed="false">
      <c r="A240" s="5" t="n">
        <v>238</v>
      </c>
      <c r="B240" s="6" t="s">
        <v>490</v>
      </c>
      <c r="C240" s="6" t="s">
        <v>14</v>
      </c>
      <c r="D240" s="6" t="s">
        <v>294</v>
      </c>
      <c r="E240" s="5" t="s">
        <v>295</v>
      </c>
      <c r="F240" s="5" t="s">
        <v>491</v>
      </c>
      <c r="G240" s="5" t="n">
        <v>53</v>
      </c>
      <c r="H240" s="5"/>
      <c r="I240" s="7" t="n">
        <f aca="false">G240+H240</f>
        <v>53</v>
      </c>
      <c r="J240" s="7" t="n">
        <f aca="false">I240*0.6</f>
        <v>31.8</v>
      </c>
      <c r="K240" s="5" t="n">
        <v>97</v>
      </c>
      <c r="L240" s="5"/>
    </row>
    <row r="241" customFormat="false" ht="35.1" hidden="false" customHeight="true" outlineLevel="0" collapsed="false">
      <c r="A241" s="5" t="n">
        <v>239</v>
      </c>
      <c r="B241" s="6" t="s">
        <v>492</v>
      </c>
      <c r="C241" s="6" t="s">
        <v>14</v>
      </c>
      <c r="D241" s="6" t="s">
        <v>294</v>
      </c>
      <c r="E241" s="5" t="s">
        <v>295</v>
      </c>
      <c r="F241" s="5" t="s">
        <v>493</v>
      </c>
      <c r="G241" s="5" t="n">
        <v>53</v>
      </c>
      <c r="H241" s="5"/>
      <c r="I241" s="7" t="n">
        <f aca="false">G241+H241</f>
        <v>53</v>
      </c>
      <c r="J241" s="7" t="n">
        <f aca="false">I241*0.6</f>
        <v>31.8</v>
      </c>
      <c r="K241" s="5" t="n">
        <v>97</v>
      </c>
      <c r="L241" s="5"/>
    </row>
    <row r="242" customFormat="false" ht="35.1" hidden="false" customHeight="true" outlineLevel="0" collapsed="false">
      <c r="A242" s="5" t="n">
        <v>240</v>
      </c>
      <c r="B242" s="6" t="s">
        <v>494</v>
      </c>
      <c r="C242" s="6" t="s">
        <v>14</v>
      </c>
      <c r="D242" s="6" t="s">
        <v>294</v>
      </c>
      <c r="E242" s="5" t="s">
        <v>295</v>
      </c>
      <c r="F242" s="5" t="s">
        <v>495</v>
      </c>
      <c r="G242" s="5" t="n">
        <v>52</v>
      </c>
      <c r="H242" s="5"/>
      <c r="I242" s="7" t="n">
        <f aca="false">G242+H242</f>
        <v>52</v>
      </c>
      <c r="J242" s="7" t="n">
        <f aca="false">I242*0.6</f>
        <v>31.2</v>
      </c>
      <c r="K242" s="5" t="n">
        <v>102</v>
      </c>
      <c r="L242" s="5"/>
    </row>
    <row r="243" customFormat="false" ht="35.1" hidden="false" customHeight="true" outlineLevel="0" collapsed="false">
      <c r="A243" s="5" t="n">
        <v>241</v>
      </c>
      <c r="B243" s="6" t="s">
        <v>496</v>
      </c>
      <c r="C243" s="6" t="s">
        <v>14</v>
      </c>
      <c r="D243" s="6" t="s">
        <v>294</v>
      </c>
      <c r="E243" s="5" t="s">
        <v>295</v>
      </c>
      <c r="F243" s="5" t="s">
        <v>497</v>
      </c>
      <c r="G243" s="5" t="n">
        <v>51.5</v>
      </c>
      <c r="H243" s="5"/>
      <c r="I243" s="7" t="n">
        <f aca="false">G243+H243</f>
        <v>51.5</v>
      </c>
      <c r="J243" s="7" t="n">
        <f aca="false">I243*0.6</f>
        <v>30.9</v>
      </c>
      <c r="K243" s="5" t="n">
        <v>103</v>
      </c>
      <c r="L243" s="5"/>
    </row>
    <row r="244" customFormat="false" ht="35.1" hidden="false" customHeight="true" outlineLevel="0" collapsed="false">
      <c r="A244" s="5" t="n">
        <v>242</v>
      </c>
      <c r="B244" s="6" t="s">
        <v>498</v>
      </c>
      <c r="C244" s="6" t="s">
        <v>14</v>
      </c>
      <c r="D244" s="6" t="s">
        <v>294</v>
      </c>
      <c r="E244" s="5" t="s">
        <v>295</v>
      </c>
      <c r="F244" s="5" t="s">
        <v>499</v>
      </c>
      <c r="G244" s="5" t="n">
        <v>51</v>
      </c>
      <c r="H244" s="5"/>
      <c r="I244" s="7" t="n">
        <f aca="false">G244+H244</f>
        <v>51</v>
      </c>
      <c r="J244" s="7" t="n">
        <f aca="false">I244*0.6</f>
        <v>30.6</v>
      </c>
      <c r="K244" s="5" t="n">
        <v>104</v>
      </c>
      <c r="L244" s="5"/>
    </row>
    <row r="245" customFormat="false" ht="35.1" hidden="false" customHeight="true" outlineLevel="0" collapsed="false">
      <c r="A245" s="5" t="n">
        <v>243</v>
      </c>
      <c r="B245" s="6" t="s">
        <v>500</v>
      </c>
      <c r="C245" s="6" t="s">
        <v>14</v>
      </c>
      <c r="D245" s="6" t="s">
        <v>294</v>
      </c>
      <c r="E245" s="5" t="s">
        <v>295</v>
      </c>
      <c r="F245" s="5" t="s">
        <v>501</v>
      </c>
      <c r="G245" s="5" t="n">
        <v>51</v>
      </c>
      <c r="H245" s="5"/>
      <c r="I245" s="7" t="n">
        <f aca="false">G245+H245</f>
        <v>51</v>
      </c>
      <c r="J245" s="7" t="n">
        <f aca="false">I245*0.6</f>
        <v>30.6</v>
      </c>
      <c r="K245" s="5" t="n">
        <v>104</v>
      </c>
      <c r="L245" s="5"/>
    </row>
    <row r="246" customFormat="false" ht="35.1" hidden="false" customHeight="true" outlineLevel="0" collapsed="false">
      <c r="A246" s="5" t="n">
        <v>244</v>
      </c>
      <c r="B246" s="6" t="s">
        <v>502</v>
      </c>
      <c r="C246" s="6" t="s">
        <v>14</v>
      </c>
      <c r="D246" s="6" t="s">
        <v>294</v>
      </c>
      <c r="E246" s="5" t="s">
        <v>295</v>
      </c>
      <c r="F246" s="5" t="s">
        <v>503</v>
      </c>
      <c r="G246" s="5" t="n">
        <v>49.5</v>
      </c>
      <c r="H246" s="5"/>
      <c r="I246" s="7" t="n">
        <f aca="false">G246+H246</f>
        <v>49.5</v>
      </c>
      <c r="J246" s="7" t="n">
        <f aca="false">I246*0.6</f>
        <v>29.7</v>
      </c>
      <c r="K246" s="5" t="n">
        <v>106</v>
      </c>
      <c r="L246" s="5"/>
    </row>
    <row r="247" customFormat="false" ht="35.1" hidden="false" customHeight="true" outlineLevel="0" collapsed="false">
      <c r="A247" s="5" t="n">
        <v>245</v>
      </c>
      <c r="B247" s="6" t="s">
        <v>504</v>
      </c>
      <c r="C247" s="6" t="s">
        <v>14</v>
      </c>
      <c r="D247" s="6" t="s">
        <v>294</v>
      </c>
      <c r="E247" s="5" t="s">
        <v>295</v>
      </c>
      <c r="F247" s="5" t="s">
        <v>505</v>
      </c>
      <c r="G247" s="5" t="n">
        <v>47.5</v>
      </c>
      <c r="H247" s="5"/>
      <c r="I247" s="7" t="n">
        <f aca="false">G247+H247</f>
        <v>47.5</v>
      </c>
      <c r="J247" s="7" t="n">
        <f aca="false">I247*0.6</f>
        <v>28.5</v>
      </c>
      <c r="K247" s="5" t="n">
        <v>107</v>
      </c>
      <c r="L247" s="5"/>
    </row>
    <row r="248" customFormat="false" ht="35.1" hidden="false" customHeight="true" outlineLevel="0" collapsed="false">
      <c r="A248" s="5" t="n">
        <v>246</v>
      </c>
      <c r="B248" s="6" t="s">
        <v>506</v>
      </c>
      <c r="C248" s="6" t="s">
        <v>14</v>
      </c>
      <c r="D248" s="6" t="s">
        <v>294</v>
      </c>
      <c r="E248" s="5" t="s">
        <v>295</v>
      </c>
      <c r="F248" s="5" t="s">
        <v>507</v>
      </c>
      <c r="G248" s="5" t="n">
        <v>47</v>
      </c>
      <c r="H248" s="5"/>
      <c r="I248" s="7" t="n">
        <f aca="false">G248+H248</f>
        <v>47</v>
      </c>
      <c r="J248" s="7" t="n">
        <f aca="false">I248*0.6</f>
        <v>28.2</v>
      </c>
      <c r="K248" s="5" t="n">
        <v>108</v>
      </c>
      <c r="L248" s="5"/>
    </row>
    <row r="249" customFormat="false" ht="35.1" hidden="false" customHeight="true" outlineLevel="0" collapsed="false">
      <c r="A249" s="5" t="n">
        <v>247</v>
      </c>
      <c r="B249" s="6" t="s">
        <v>508</v>
      </c>
      <c r="C249" s="6" t="s">
        <v>14</v>
      </c>
      <c r="D249" s="6" t="s">
        <v>294</v>
      </c>
      <c r="E249" s="5" t="s">
        <v>295</v>
      </c>
      <c r="F249" s="5" t="s">
        <v>509</v>
      </c>
      <c r="G249" s="5" t="n">
        <v>46.5</v>
      </c>
      <c r="H249" s="5"/>
      <c r="I249" s="7" t="n">
        <f aca="false">G249+H249</f>
        <v>46.5</v>
      </c>
      <c r="J249" s="7" t="n">
        <f aca="false">I249*0.6</f>
        <v>27.9</v>
      </c>
      <c r="K249" s="5" t="n">
        <v>109</v>
      </c>
      <c r="L249" s="5"/>
    </row>
    <row r="250" customFormat="false" ht="35.1" hidden="false" customHeight="true" outlineLevel="0" collapsed="false">
      <c r="A250" s="5" t="n">
        <v>248</v>
      </c>
      <c r="B250" s="6" t="s">
        <v>510</v>
      </c>
      <c r="C250" s="6" t="s">
        <v>14</v>
      </c>
      <c r="D250" s="6" t="s">
        <v>294</v>
      </c>
      <c r="E250" s="5" t="s">
        <v>295</v>
      </c>
      <c r="F250" s="5" t="s">
        <v>511</v>
      </c>
      <c r="G250" s="5" t="n">
        <v>46.5</v>
      </c>
      <c r="H250" s="5"/>
      <c r="I250" s="7" t="n">
        <f aca="false">G250+H250</f>
        <v>46.5</v>
      </c>
      <c r="J250" s="7" t="n">
        <f aca="false">I250*0.6</f>
        <v>27.9</v>
      </c>
      <c r="K250" s="5" t="n">
        <v>109</v>
      </c>
      <c r="L250" s="5"/>
    </row>
    <row r="251" customFormat="false" ht="35.1" hidden="false" customHeight="true" outlineLevel="0" collapsed="false">
      <c r="A251" s="5" t="n">
        <v>249</v>
      </c>
      <c r="B251" s="6" t="s">
        <v>512</v>
      </c>
      <c r="C251" s="6" t="s">
        <v>14</v>
      </c>
      <c r="D251" s="6" t="s">
        <v>294</v>
      </c>
      <c r="E251" s="5" t="s">
        <v>295</v>
      </c>
      <c r="F251" s="5" t="s">
        <v>513</v>
      </c>
      <c r="G251" s="5" t="n">
        <v>45.5</v>
      </c>
      <c r="H251" s="5"/>
      <c r="I251" s="7" t="n">
        <f aca="false">G251+H251</f>
        <v>45.5</v>
      </c>
      <c r="J251" s="7" t="n">
        <f aca="false">I251*0.6</f>
        <v>27.3</v>
      </c>
      <c r="K251" s="5" t="n">
        <v>111</v>
      </c>
      <c r="L251" s="5"/>
    </row>
    <row r="252" customFormat="false" ht="35.1" hidden="false" customHeight="true" outlineLevel="0" collapsed="false">
      <c r="A252" s="5" t="n">
        <v>250</v>
      </c>
      <c r="B252" s="6" t="s">
        <v>514</v>
      </c>
      <c r="C252" s="6" t="s">
        <v>285</v>
      </c>
      <c r="D252" s="6" t="s">
        <v>294</v>
      </c>
      <c r="E252" s="5" t="s">
        <v>295</v>
      </c>
      <c r="F252" s="5" t="s">
        <v>515</v>
      </c>
      <c r="G252" s="5" t="n">
        <v>44</v>
      </c>
      <c r="H252" s="5"/>
      <c r="I252" s="7" t="n">
        <f aca="false">G252+H252</f>
        <v>44</v>
      </c>
      <c r="J252" s="7" t="n">
        <f aca="false">I252*0.6</f>
        <v>26.4</v>
      </c>
      <c r="K252" s="5" t="n">
        <v>112</v>
      </c>
      <c r="L252" s="5"/>
    </row>
    <row r="253" customFormat="false" ht="35.1" hidden="false" customHeight="true" outlineLevel="0" collapsed="false">
      <c r="A253" s="5" t="n">
        <v>251</v>
      </c>
      <c r="B253" s="6" t="s">
        <v>516</v>
      </c>
      <c r="C253" s="6" t="s">
        <v>14</v>
      </c>
      <c r="D253" s="6" t="s">
        <v>294</v>
      </c>
      <c r="E253" s="5" t="s">
        <v>295</v>
      </c>
      <c r="F253" s="5" t="s">
        <v>517</v>
      </c>
      <c r="G253" s="5" t="n">
        <v>44</v>
      </c>
      <c r="H253" s="5"/>
      <c r="I253" s="7" t="n">
        <f aca="false">G253+H253</f>
        <v>44</v>
      </c>
      <c r="J253" s="7" t="n">
        <f aca="false">I253*0.6</f>
        <v>26.4</v>
      </c>
      <c r="K253" s="5" t="n">
        <v>112</v>
      </c>
      <c r="L253" s="5"/>
    </row>
    <row r="254" customFormat="false" ht="35.1" hidden="false" customHeight="true" outlineLevel="0" collapsed="false">
      <c r="A254" s="5" t="n">
        <v>252</v>
      </c>
      <c r="B254" s="6" t="s">
        <v>518</v>
      </c>
      <c r="C254" s="6" t="s">
        <v>14</v>
      </c>
      <c r="D254" s="6" t="s">
        <v>294</v>
      </c>
      <c r="E254" s="5" t="s">
        <v>295</v>
      </c>
      <c r="F254" s="5" t="s">
        <v>519</v>
      </c>
      <c r="G254" s="5" t="n">
        <v>41.5</v>
      </c>
      <c r="H254" s="5"/>
      <c r="I254" s="7" t="n">
        <f aca="false">G254+H254</f>
        <v>41.5</v>
      </c>
      <c r="J254" s="7" t="n">
        <f aca="false">I254*0.6</f>
        <v>24.9</v>
      </c>
      <c r="K254" s="5" t="n">
        <v>114</v>
      </c>
      <c r="L254" s="5"/>
    </row>
    <row r="255" customFormat="false" ht="35.1" hidden="false" customHeight="true" outlineLevel="0" collapsed="false">
      <c r="A255" s="5" t="n">
        <v>253</v>
      </c>
      <c r="B255" s="6" t="s">
        <v>520</v>
      </c>
      <c r="C255" s="6" t="s">
        <v>14</v>
      </c>
      <c r="D255" s="6" t="s">
        <v>294</v>
      </c>
      <c r="E255" s="5" t="s">
        <v>295</v>
      </c>
      <c r="F255" s="5" t="s">
        <v>521</v>
      </c>
      <c r="G255" s="5" t="n">
        <v>37.5</v>
      </c>
      <c r="H255" s="5"/>
      <c r="I255" s="7" t="n">
        <f aca="false">G255+H255</f>
        <v>37.5</v>
      </c>
      <c r="J255" s="7" t="n">
        <f aca="false">I255*0.6</f>
        <v>22.5</v>
      </c>
      <c r="K255" s="5" t="n">
        <v>115</v>
      </c>
      <c r="L255" s="5"/>
    </row>
    <row r="256" customFormat="false" ht="35.1" hidden="false" customHeight="true" outlineLevel="0" collapsed="false">
      <c r="A256" s="5" t="n">
        <v>254</v>
      </c>
      <c r="B256" s="6" t="s">
        <v>522</v>
      </c>
      <c r="C256" s="6" t="s">
        <v>14</v>
      </c>
      <c r="D256" s="6" t="s">
        <v>523</v>
      </c>
      <c r="E256" s="5" t="s">
        <v>524</v>
      </c>
      <c r="F256" s="5" t="s">
        <v>525</v>
      </c>
      <c r="G256" s="5" t="n">
        <v>76</v>
      </c>
      <c r="H256" s="5"/>
      <c r="I256" s="7" t="n">
        <f aca="false">G256+H256</f>
        <v>76</v>
      </c>
      <c r="J256" s="7" t="n">
        <f aca="false">I256*0.6</f>
        <v>45.6</v>
      </c>
      <c r="K256" s="5" t="n">
        <v>1</v>
      </c>
      <c r="L256" s="5"/>
    </row>
    <row r="257" customFormat="false" ht="35.1" hidden="false" customHeight="true" outlineLevel="0" collapsed="false">
      <c r="A257" s="5" t="n">
        <v>255</v>
      </c>
      <c r="B257" s="6" t="s">
        <v>526</v>
      </c>
      <c r="C257" s="6" t="s">
        <v>14</v>
      </c>
      <c r="D257" s="6" t="s">
        <v>523</v>
      </c>
      <c r="E257" s="5" t="s">
        <v>524</v>
      </c>
      <c r="F257" s="5" t="s">
        <v>527</v>
      </c>
      <c r="G257" s="5" t="n">
        <v>70</v>
      </c>
      <c r="H257" s="5"/>
      <c r="I257" s="7" t="n">
        <f aca="false">G257+H257</f>
        <v>70</v>
      </c>
      <c r="J257" s="7" t="n">
        <f aca="false">I257*0.6</f>
        <v>42</v>
      </c>
      <c r="K257" s="5" t="n">
        <v>2</v>
      </c>
      <c r="L257" s="5"/>
    </row>
    <row r="258" customFormat="false" ht="35.1" hidden="false" customHeight="true" outlineLevel="0" collapsed="false">
      <c r="A258" s="5" t="n">
        <v>256</v>
      </c>
      <c r="B258" s="6" t="s">
        <v>528</v>
      </c>
      <c r="C258" s="6" t="s">
        <v>14</v>
      </c>
      <c r="D258" s="6" t="s">
        <v>523</v>
      </c>
      <c r="E258" s="5" t="s">
        <v>524</v>
      </c>
      <c r="F258" s="5" t="s">
        <v>529</v>
      </c>
      <c r="G258" s="5" t="n">
        <v>69.5</v>
      </c>
      <c r="H258" s="5"/>
      <c r="I258" s="7" t="n">
        <f aca="false">G258+H258</f>
        <v>69.5</v>
      </c>
      <c r="J258" s="7" t="n">
        <f aca="false">I258*0.6</f>
        <v>41.7</v>
      </c>
      <c r="K258" s="5" t="n">
        <v>3</v>
      </c>
      <c r="L258" s="5"/>
    </row>
    <row r="259" customFormat="false" ht="35.1" hidden="false" customHeight="true" outlineLevel="0" collapsed="false">
      <c r="A259" s="5" t="n">
        <v>257</v>
      </c>
      <c r="B259" s="6" t="s">
        <v>530</v>
      </c>
      <c r="C259" s="6" t="s">
        <v>14</v>
      </c>
      <c r="D259" s="6" t="s">
        <v>523</v>
      </c>
      <c r="E259" s="5" t="s">
        <v>524</v>
      </c>
      <c r="F259" s="5" t="s">
        <v>531</v>
      </c>
      <c r="G259" s="5" t="n">
        <v>68</v>
      </c>
      <c r="H259" s="5"/>
      <c r="I259" s="7" t="n">
        <f aca="false">G259+H259</f>
        <v>68</v>
      </c>
      <c r="J259" s="7" t="n">
        <f aca="false">I259*0.6</f>
        <v>40.8</v>
      </c>
      <c r="K259" s="5" t="n">
        <v>4</v>
      </c>
      <c r="L259" s="5"/>
    </row>
    <row r="260" customFormat="false" ht="35.1" hidden="false" customHeight="true" outlineLevel="0" collapsed="false">
      <c r="A260" s="5" t="n">
        <v>258</v>
      </c>
      <c r="B260" s="6" t="s">
        <v>532</v>
      </c>
      <c r="C260" s="6" t="s">
        <v>14</v>
      </c>
      <c r="D260" s="6" t="s">
        <v>523</v>
      </c>
      <c r="E260" s="5" t="s">
        <v>524</v>
      </c>
      <c r="F260" s="5" t="s">
        <v>533</v>
      </c>
      <c r="G260" s="5" t="n">
        <v>65</v>
      </c>
      <c r="H260" s="5"/>
      <c r="I260" s="7" t="n">
        <f aca="false">G260+H260</f>
        <v>65</v>
      </c>
      <c r="J260" s="7" t="n">
        <f aca="false">I260*0.6</f>
        <v>39</v>
      </c>
      <c r="K260" s="5" t="n">
        <v>5</v>
      </c>
      <c r="L260" s="5"/>
    </row>
    <row r="261" customFormat="false" ht="35.1" hidden="false" customHeight="true" outlineLevel="0" collapsed="false">
      <c r="A261" s="5" t="n">
        <v>259</v>
      </c>
      <c r="B261" s="6" t="s">
        <v>534</v>
      </c>
      <c r="C261" s="6" t="s">
        <v>14</v>
      </c>
      <c r="D261" s="6" t="s">
        <v>523</v>
      </c>
      <c r="E261" s="5" t="s">
        <v>524</v>
      </c>
      <c r="F261" s="5" t="s">
        <v>535</v>
      </c>
      <c r="G261" s="5" t="n">
        <v>64</v>
      </c>
      <c r="H261" s="5"/>
      <c r="I261" s="7" t="n">
        <f aca="false">G261+H261</f>
        <v>64</v>
      </c>
      <c r="J261" s="7" t="n">
        <f aca="false">I261*0.6</f>
        <v>38.4</v>
      </c>
      <c r="K261" s="5" t="n">
        <v>6</v>
      </c>
      <c r="L261" s="5"/>
    </row>
    <row r="262" customFormat="false" ht="35.1" hidden="false" customHeight="true" outlineLevel="0" collapsed="false">
      <c r="A262" s="5" t="n">
        <v>260</v>
      </c>
      <c r="B262" s="6" t="s">
        <v>536</v>
      </c>
      <c r="C262" s="6" t="s">
        <v>285</v>
      </c>
      <c r="D262" s="6" t="s">
        <v>523</v>
      </c>
      <c r="E262" s="5" t="s">
        <v>524</v>
      </c>
      <c r="F262" s="5" t="s">
        <v>537</v>
      </c>
      <c r="G262" s="5" t="n">
        <v>61.5</v>
      </c>
      <c r="H262" s="5"/>
      <c r="I262" s="7" t="n">
        <f aca="false">G262+H262</f>
        <v>61.5</v>
      </c>
      <c r="J262" s="7" t="n">
        <f aca="false">I262*0.6</f>
        <v>36.9</v>
      </c>
      <c r="K262" s="5" t="n">
        <v>7</v>
      </c>
      <c r="L262" s="5"/>
    </row>
    <row r="263" customFormat="false" ht="35.1" hidden="false" customHeight="true" outlineLevel="0" collapsed="false">
      <c r="A263" s="5" t="n">
        <v>261</v>
      </c>
      <c r="B263" s="6" t="s">
        <v>538</v>
      </c>
      <c r="C263" s="6" t="s">
        <v>14</v>
      </c>
      <c r="D263" s="6" t="s">
        <v>523</v>
      </c>
      <c r="E263" s="5" t="s">
        <v>524</v>
      </c>
      <c r="F263" s="5" t="s">
        <v>539</v>
      </c>
      <c r="G263" s="5" t="n">
        <v>61</v>
      </c>
      <c r="H263" s="5"/>
      <c r="I263" s="7" t="n">
        <f aca="false">G263+H263</f>
        <v>61</v>
      </c>
      <c r="J263" s="7" t="n">
        <f aca="false">I263*0.6</f>
        <v>36.6</v>
      </c>
      <c r="K263" s="5" t="n">
        <v>8</v>
      </c>
      <c r="L263" s="5"/>
    </row>
    <row r="264" customFormat="false" ht="35.1" hidden="false" customHeight="true" outlineLevel="0" collapsed="false">
      <c r="A264" s="5" t="n">
        <v>262</v>
      </c>
      <c r="B264" s="6" t="s">
        <v>540</v>
      </c>
      <c r="C264" s="6" t="s">
        <v>14</v>
      </c>
      <c r="D264" s="6" t="s">
        <v>523</v>
      </c>
      <c r="E264" s="5" t="s">
        <v>524</v>
      </c>
      <c r="F264" s="5" t="s">
        <v>541</v>
      </c>
      <c r="G264" s="5" t="n">
        <v>60.5</v>
      </c>
      <c r="H264" s="5"/>
      <c r="I264" s="7" t="n">
        <f aca="false">G264+H264</f>
        <v>60.5</v>
      </c>
      <c r="J264" s="7" t="n">
        <f aca="false">I264*0.6</f>
        <v>36.3</v>
      </c>
      <c r="K264" s="5" t="n">
        <v>9</v>
      </c>
      <c r="L264" s="5"/>
    </row>
    <row r="265" customFormat="false" ht="35.1" hidden="false" customHeight="true" outlineLevel="0" collapsed="false">
      <c r="A265" s="5" t="n">
        <v>263</v>
      </c>
      <c r="B265" s="6" t="s">
        <v>542</v>
      </c>
      <c r="C265" s="6" t="s">
        <v>14</v>
      </c>
      <c r="D265" s="6" t="s">
        <v>523</v>
      </c>
      <c r="E265" s="5" t="s">
        <v>524</v>
      </c>
      <c r="F265" s="5" t="s">
        <v>543</v>
      </c>
      <c r="G265" s="5" t="n">
        <v>53.5</v>
      </c>
      <c r="H265" s="5"/>
      <c r="I265" s="7" t="n">
        <f aca="false">G265+H265</f>
        <v>53.5</v>
      </c>
      <c r="J265" s="7" t="n">
        <f aca="false">I265*0.6</f>
        <v>32.1</v>
      </c>
      <c r="K265" s="5" t="n">
        <v>10</v>
      </c>
      <c r="L265" s="5"/>
    </row>
    <row r="266" customFormat="false" ht="35.1" hidden="false" customHeight="true" outlineLevel="0" collapsed="false">
      <c r="A266" s="5" t="n">
        <v>264</v>
      </c>
      <c r="B266" s="6" t="s">
        <v>544</v>
      </c>
      <c r="C266" s="6" t="s">
        <v>285</v>
      </c>
      <c r="D266" s="6" t="s">
        <v>523</v>
      </c>
      <c r="E266" s="5" t="s">
        <v>524</v>
      </c>
      <c r="F266" s="5" t="s">
        <v>545</v>
      </c>
      <c r="G266" s="5" t="n">
        <v>52.5</v>
      </c>
      <c r="H266" s="5"/>
      <c r="I266" s="7" t="n">
        <f aca="false">G266+H266</f>
        <v>52.5</v>
      </c>
      <c r="J266" s="7" t="n">
        <f aca="false">I266*0.6</f>
        <v>31.5</v>
      </c>
      <c r="K266" s="5" t="n">
        <v>11</v>
      </c>
      <c r="L266" s="5"/>
    </row>
    <row r="267" customFormat="false" ht="35.1" hidden="false" customHeight="true" outlineLevel="0" collapsed="false">
      <c r="A267" s="5" t="n">
        <v>265</v>
      </c>
      <c r="B267" s="6" t="s">
        <v>546</v>
      </c>
      <c r="C267" s="6" t="s">
        <v>285</v>
      </c>
      <c r="D267" s="6" t="s">
        <v>523</v>
      </c>
      <c r="E267" s="5" t="s">
        <v>524</v>
      </c>
      <c r="F267" s="5" t="s">
        <v>547</v>
      </c>
      <c r="G267" s="5" t="n">
        <v>52.5</v>
      </c>
      <c r="H267" s="5"/>
      <c r="I267" s="7" t="n">
        <f aca="false">G267+H267</f>
        <v>52.5</v>
      </c>
      <c r="J267" s="7" t="n">
        <f aca="false">I267*0.6</f>
        <v>31.5</v>
      </c>
      <c r="K267" s="5" t="n">
        <v>11</v>
      </c>
      <c r="L267" s="5"/>
    </row>
    <row r="268" customFormat="false" ht="35.1" hidden="false" customHeight="true" outlineLevel="0" collapsed="false">
      <c r="A268" s="5" t="n">
        <v>266</v>
      </c>
      <c r="B268" s="6" t="s">
        <v>548</v>
      </c>
      <c r="C268" s="6" t="s">
        <v>285</v>
      </c>
      <c r="D268" s="6" t="s">
        <v>523</v>
      </c>
      <c r="E268" s="5" t="s">
        <v>524</v>
      </c>
      <c r="F268" s="5" t="s">
        <v>549</v>
      </c>
      <c r="G268" s="5" t="n">
        <v>51.5</v>
      </c>
      <c r="H268" s="5"/>
      <c r="I268" s="7" t="n">
        <f aca="false">G268+H268</f>
        <v>51.5</v>
      </c>
      <c r="J268" s="7" t="n">
        <f aca="false">I268*0.6</f>
        <v>30.9</v>
      </c>
      <c r="K268" s="5" t="n">
        <v>13</v>
      </c>
      <c r="L268" s="5"/>
    </row>
    <row r="269" customFormat="false" ht="35.1" hidden="false" customHeight="true" outlineLevel="0" collapsed="false">
      <c r="A269" s="5" t="n">
        <v>267</v>
      </c>
      <c r="B269" s="6" t="s">
        <v>550</v>
      </c>
      <c r="C269" s="6" t="s">
        <v>14</v>
      </c>
      <c r="D269" s="6" t="s">
        <v>523</v>
      </c>
      <c r="E269" s="5" t="s">
        <v>524</v>
      </c>
      <c r="F269" s="5" t="s">
        <v>551</v>
      </c>
      <c r="G269" s="5" t="n">
        <v>50</v>
      </c>
      <c r="H269" s="5"/>
      <c r="I269" s="7" t="n">
        <f aca="false">G269+H269</f>
        <v>50</v>
      </c>
      <c r="J269" s="7" t="n">
        <f aca="false">I269*0.6</f>
        <v>30</v>
      </c>
      <c r="K269" s="5" t="n">
        <v>14</v>
      </c>
      <c r="L269" s="5"/>
    </row>
    <row r="270" customFormat="false" ht="35.1" hidden="false" customHeight="true" outlineLevel="0" collapsed="false">
      <c r="A270" s="5" t="n">
        <v>268</v>
      </c>
      <c r="B270" s="6" t="s">
        <v>552</v>
      </c>
      <c r="C270" s="6" t="s">
        <v>14</v>
      </c>
      <c r="D270" s="6" t="s">
        <v>523</v>
      </c>
      <c r="E270" s="5" t="s">
        <v>524</v>
      </c>
      <c r="F270" s="5" t="s">
        <v>553</v>
      </c>
      <c r="G270" s="5" t="n">
        <v>45</v>
      </c>
      <c r="H270" s="5"/>
      <c r="I270" s="7" t="n">
        <f aca="false">G270+H270</f>
        <v>45</v>
      </c>
      <c r="J270" s="7" t="n">
        <f aca="false">I270*0.6</f>
        <v>27</v>
      </c>
      <c r="K270" s="5" t="n">
        <v>15</v>
      </c>
      <c r="L270" s="5"/>
    </row>
    <row r="271" customFormat="false" ht="35.1" hidden="false" customHeight="true" outlineLevel="0" collapsed="false">
      <c r="A271" s="5" t="n">
        <v>269</v>
      </c>
      <c r="B271" s="6" t="s">
        <v>554</v>
      </c>
      <c r="C271" s="6" t="s">
        <v>14</v>
      </c>
      <c r="D271" s="6" t="s">
        <v>523</v>
      </c>
      <c r="E271" s="5" t="s">
        <v>524</v>
      </c>
      <c r="F271" s="5" t="s">
        <v>555</v>
      </c>
      <c r="G271" s="5" t="n">
        <v>42</v>
      </c>
      <c r="H271" s="5"/>
      <c r="I271" s="7" t="n">
        <f aca="false">G271+H271</f>
        <v>42</v>
      </c>
      <c r="J271" s="7" t="n">
        <f aca="false">I271*0.6</f>
        <v>25.2</v>
      </c>
      <c r="K271" s="5" t="n">
        <v>16</v>
      </c>
      <c r="L271" s="5"/>
    </row>
    <row r="272" customFormat="false" ht="35.1" hidden="false" customHeight="true" outlineLevel="0" collapsed="false">
      <c r="A272" s="5" t="n">
        <v>270</v>
      </c>
      <c r="B272" s="6" t="s">
        <v>556</v>
      </c>
      <c r="C272" s="6" t="s">
        <v>14</v>
      </c>
      <c r="D272" s="6" t="s">
        <v>557</v>
      </c>
      <c r="E272" s="5" t="s">
        <v>558</v>
      </c>
      <c r="F272" s="5" t="s">
        <v>559</v>
      </c>
      <c r="G272" s="5" t="n">
        <v>78.5</v>
      </c>
      <c r="H272" s="5"/>
      <c r="I272" s="7" t="n">
        <f aca="false">G272+H272</f>
        <v>78.5</v>
      </c>
      <c r="J272" s="7" t="n">
        <f aca="false">I272*0.6</f>
        <v>47.1</v>
      </c>
      <c r="K272" s="5" t="n">
        <v>1</v>
      </c>
      <c r="L272" s="5"/>
    </row>
    <row r="273" customFormat="false" ht="35.1" hidden="false" customHeight="true" outlineLevel="0" collapsed="false">
      <c r="A273" s="5" t="n">
        <v>271</v>
      </c>
      <c r="B273" s="6" t="s">
        <v>560</v>
      </c>
      <c r="C273" s="6" t="s">
        <v>285</v>
      </c>
      <c r="D273" s="6" t="s">
        <v>557</v>
      </c>
      <c r="E273" s="5" t="s">
        <v>558</v>
      </c>
      <c r="F273" s="5" t="s">
        <v>561</v>
      </c>
      <c r="G273" s="5" t="n">
        <v>72.5</v>
      </c>
      <c r="H273" s="5"/>
      <c r="I273" s="7" t="n">
        <f aca="false">G273+H273</f>
        <v>72.5</v>
      </c>
      <c r="J273" s="7" t="n">
        <f aca="false">I273*0.6</f>
        <v>43.5</v>
      </c>
      <c r="K273" s="5" t="n">
        <v>2</v>
      </c>
      <c r="L273" s="5"/>
    </row>
    <row r="274" customFormat="false" ht="35.1" hidden="false" customHeight="true" outlineLevel="0" collapsed="false">
      <c r="A274" s="5" t="n">
        <v>272</v>
      </c>
      <c r="B274" s="6" t="s">
        <v>562</v>
      </c>
      <c r="C274" s="6" t="s">
        <v>14</v>
      </c>
      <c r="D274" s="6" t="s">
        <v>557</v>
      </c>
      <c r="E274" s="5" t="s">
        <v>558</v>
      </c>
      <c r="F274" s="5" t="s">
        <v>563</v>
      </c>
      <c r="G274" s="5" t="n">
        <v>72</v>
      </c>
      <c r="H274" s="5"/>
      <c r="I274" s="7" t="n">
        <f aca="false">G274+H274</f>
        <v>72</v>
      </c>
      <c r="J274" s="7" t="n">
        <f aca="false">I274*0.6</f>
        <v>43.2</v>
      </c>
      <c r="K274" s="5" t="n">
        <v>3</v>
      </c>
      <c r="L274" s="5"/>
    </row>
    <row r="275" customFormat="false" ht="35.1" hidden="false" customHeight="true" outlineLevel="0" collapsed="false">
      <c r="A275" s="5" t="n">
        <v>273</v>
      </c>
      <c r="B275" s="6" t="s">
        <v>564</v>
      </c>
      <c r="C275" s="6" t="s">
        <v>14</v>
      </c>
      <c r="D275" s="6" t="s">
        <v>557</v>
      </c>
      <c r="E275" s="5" t="s">
        <v>558</v>
      </c>
      <c r="F275" s="5" t="s">
        <v>565</v>
      </c>
      <c r="G275" s="5" t="n">
        <v>72</v>
      </c>
      <c r="H275" s="5"/>
      <c r="I275" s="7" t="n">
        <f aca="false">G275+H275</f>
        <v>72</v>
      </c>
      <c r="J275" s="7" t="n">
        <f aca="false">I275*0.6</f>
        <v>43.2</v>
      </c>
      <c r="K275" s="5" t="n">
        <v>3</v>
      </c>
      <c r="L275" s="5"/>
    </row>
    <row r="276" customFormat="false" ht="35.1" hidden="false" customHeight="true" outlineLevel="0" collapsed="false">
      <c r="A276" s="5" t="n">
        <v>274</v>
      </c>
      <c r="B276" s="6" t="s">
        <v>566</v>
      </c>
      <c r="C276" s="6" t="s">
        <v>14</v>
      </c>
      <c r="D276" s="6" t="s">
        <v>557</v>
      </c>
      <c r="E276" s="5" t="s">
        <v>558</v>
      </c>
      <c r="F276" s="5" t="s">
        <v>567</v>
      </c>
      <c r="G276" s="5" t="n">
        <v>69.5</v>
      </c>
      <c r="H276" s="5"/>
      <c r="I276" s="7" t="n">
        <f aca="false">G276+H276</f>
        <v>69.5</v>
      </c>
      <c r="J276" s="7" t="n">
        <f aca="false">I276*0.6</f>
        <v>41.7</v>
      </c>
      <c r="K276" s="5" t="n">
        <v>5</v>
      </c>
      <c r="L276" s="5"/>
    </row>
    <row r="277" customFormat="false" ht="35.1" hidden="false" customHeight="true" outlineLevel="0" collapsed="false">
      <c r="A277" s="5" t="n">
        <v>275</v>
      </c>
      <c r="B277" s="6" t="s">
        <v>568</v>
      </c>
      <c r="C277" s="6" t="s">
        <v>14</v>
      </c>
      <c r="D277" s="6" t="s">
        <v>557</v>
      </c>
      <c r="E277" s="5" t="s">
        <v>558</v>
      </c>
      <c r="F277" s="5" t="s">
        <v>569</v>
      </c>
      <c r="G277" s="5" t="n">
        <v>69.5</v>
      </c>
      <c r="H277" s="5"/>
      <c r="I277" s="7" t="n">
        <f aca="false">G277+H277</f>
        <v>69.5</v>
      </c>
      <c r="J277" s="7" t="n">
        <f aca="false">I277*0.6</f>
        <v>41.7</v>
      </c>
      <c r="K277" s="5" t="n">
        <v>5</v>
      </c>
      <c r="L277" s="5"/>
    </row>
    <row r="278" customFormat="false" ht="35.1" hidden="false" customHeight="true" outlineLevel="0" collapsed="false">
      <c r="A278" s="5" t="n">
        <v>276</v>
      </c>
      <c r="B278" s="6" t="s">
        <v>570</v>
      </c>
      <c r="C278" s="6" t="s">
        <v>14</v>
      </c>
      <c r="D278" s="6" t="s">
        <v>557</v>
      </c>
      <c r="E278" s="5" t="s">
        <v>558</v>
      </c>
      <c r="F278" s="5" t="s">
        <v>571</v>
      </c>
      <c r="G278" s="5" t="n">
        <v>68.5</v>
      </c>
      <c r="H278" s="5"/>
      <c r="I278" s="7" t="n">
        <f aca="false">G278+H278</f>
        <v>68.5</v>
      </c>
      <c r="J278" s="7" t="n">
        <f aca="false">I278*0.6</f>
        <v>41.1</v>
      </c>
      <c r="K278" s="5" t="n">
        <v>7</v>
      </c>
      <c r="L278" s="5"/>
    </row>
    <row r="279" customFormat="false" ht="35.1" hidden="false" customHeight="true" outlineLevel="0" collapsed="false">
      <c r="A279" s="5" t="n">
        <v>277</v>
      </c>
      <c r="B279" s="6" t="s">
        <v>572</v>
      </c>
      <c r="C279" s="6" t="s">
        <v>14</v>
      </c>
      <c r="D279" s="6" t="s">
        <v>557</v>
      </c>
      <c r="E279" s="5" t="s">
        <v>558</v>
      </c>
      <c r="F279" s="5" t="s">
        <v>573</v>
      </c>
      <c r="G279" s="5" t="n">
        <v>67.5</v>
      </c>
      <c r="H279" s="5"/>
      <c r="I279" s="7" t="n">
        <f aca="false">G279+H279</f>
        <v>67.5</v>
      </c>
      <c r="J279" s="7" t="n">
        <f aca="false">I279*0.6</f>
        <v>40.5</v>
      </c>
      <c r="K279" s="5" t="n">
        <v>8</v>
      </c>
      <c r="L279" s="5"/>
    </row>
    <row r="280" customFormat="false" ht="35.1" hidden="false" customHeight="true" outlineLevel="0" collapsed="false">
      <c r="A280" s="5" t="n">
        <v>278</v>
      </c>
      <c r="B280" s="6" t="s">
        <v>574</v>
      </c>
      <c r="C280" s="6" t="s">
        <v>14</v>
      </c>
      <c r="D280" s="6" t="s">
        <v>557</v>
      </c>
      <c r="E280" s="5" t="s">
        <v>558</v>
      </c>
      <c r="F280" s="5" t="s">
        <v>575</v>
      </c>
      <c r="G280" s="5" t="n">
        <v>67</v>
      </c>
      <c r="H280" s="5"/>
      <c r="I280" s="7" t="n">
        <f aca="false">G280+H280</f>
        <v>67</v>
      </c>
      <c r="J280" s="7" t="n">
        <f aca="false">I280*0.6</f>
        <v>40.2</v>
      </c>
      <c r="K280" s="5" t="n">
        <v>9</v>
      </c>
      <c r="L280" s="5"/>
    </row>
    <row r="281" customFormat="false" ht="35.1" hidden="false" customHeight="true" outlineLevel="0" collapsed="false">
      <c r="A281" s="5" t="n">
        <v>279</v>
      </c>
      <c r="B281" s="6" t="s">
        <v>576</v>
      </c>
      <c r="C281" s="6" t="s">
        <v>14</v>
      </c>
      <c r="D281" s="6" t="s">
        <v>557</v>
      </c>
      <c r="E281" s="5" t="s">
        <v>558</v>
      </c>
      <c r="F281" s="5" t="s">
        <v>577</v>
      </c>
      <c r="G281" s="5" t="n">
        <v>66.5</v>
      </c>
      <c r="H281" s="5"/>
      <c r="I281" s="7" t="n">
        <f aca="false">G281+H281</f>
        <v>66.5</v>
      </c>
      <c r="J281" s="7" t="n">
        <f aca="false">I281*0.6</f>
        <v>39.9</v>
      </c>
      <c r="K281" s="5" t="n">
        <v>10</v>
      </c>
      <c r="L281" s="5"/>
    </row>
    <row r="282" customFormat="false" ht="35.1" hidden="false" customHeight="true" outlineLevel="0" collapsed="false">
      <c r="A282" s="5" t="n">
        <v>280</v>
      </c>
      <c r="B282" s="6" t="s">
        <v>578</v>
      </c>
      <c r="C282" s="6" t="s">
        <v>14</v>
      </c>
      <c r="D282" s="6" t="s">
        <v>557</v>
      </c>
      <c r="E282" s="5" t="s">
        <v>558</v>
      </c>
      <c r="F282" s="5" t="s">
        <v>579</v>
      </c>
      <c r="G282" s="5" t="n">
        <v>65.5</v>
      </c>
      <c r="H282" s="5"/>
      <c r="I282" s="7" t="n">
        <f aca="false">G282+H282</f>
        <v>65.5</v>
      </c>
      <c r="J282" s="7" t="n">
        <f aca="false">I282*0.6</f>
        <v>39.3</v>
      </c>
      <c r="K282" s="5" t="n">
        <v>11</v>
      </c>
      <c r="L282" s="5"/>
    </row>
    <row r="283" customFormat="false" ht="35.1" hidden="false" customHeight="true" outlineLevel="0" collapsed="false">
      <c r="A283" s="5" t="n">
        <v>281</v>
      </c>
      <c r="B283" s="6" t="s">
        <v>580</v>
      </c>
      <c r="C283" s="6" t="s">
        <v>14</v>
      </c>
      <c r="D283" s="6" t="s">
        <v>557</v>
      </c>
      <c r="E283" s="5" t="s">
        <v>558</v>
      </c>
      <c r="F283" s="5" t="s">
        <v>581</v>
      </c>
      <c r="G283" s="5" t="n">
        <v>65</v>
      </c>
      <c r="H283" s="5"/>
      <c r="I283" s="7" t="n">
        <f aca="false">G283+H283</f>
        <v>65</v>
      </c>
      <c r="J283" s="7" t="n">
        <f aca="false">I283*0.6</f>
        <v>39</v>
      </c>
      <c r="K283" s="5" t="n">
        <v>12</v>
      </c>
      <c r="L283" s="5"/>
    </row>
    <row r="284" customFormat="false" ht="35.1" hidden="false" customHeight="true" outlineLevel="0" collapsed="false">
      <c r="A284" s="5" t="n">
        <v>282</v>
      </c>
      <c r="B284" s="6" t="s">
        <v>582</v>
      </c>
      <c r="C284" s="6" t="s">
        <v>14</v>
      </c>
      <c r="D284" s="6" t="s">
        <v>557</v>
      </c>
      <c r="E284" s="5" t="s">
        <v>558</v>
      </c>
      <c r="F284" s="5" t="s">
        <v>583</v>
      </c>
      <c r="G284" s="5" t="n">
        <v>65</v>
      </c>
      <c r="H284" s="5"/>
      <c r="I284" s="7" t="n">
        <f aca="false">G284+H284</f>
        <v>65</v>
      </c>
      <c r="J284" s="7" t="n">
        <f aca="false">I284*0.6</f>
        <v>39</v>
      </c>
      <c r="K284" s="5" t="n">
        <v>12</v>
      </c>
      <c r="L284" s="5"/>
    </row>
    <row r="285" customFormat="false" ht="35.1" hidden="false" customHeight="true" outlineLevel="0" collapsed="false">
      <c r="A285" s="5" t="n">
        <v>283</v>
      </c>
      <c r="B285" s="6" t="s">
        <v>584</v>
      </c>
      <c r="C285" s="6" t="s">
        <v>285</v>
      </c>
      <c r="D285" s="6" t="s">
        <v>557</v>
      </c>
      <c r="E285" s="5" t="s">
        <v>558</v>
      </c>
      <c r="F285" s="5" t="s">
        <v>585</v>
      </c>
      <c r="G285" s="5" t="n">
        <v>65</v>
      </c>
      <c r="H285" s="5"/>
      <c r="I285" s="7" t="n">
        <f aca="false">G285+H285</f>
        <v>65</v>
      </c>
      <c r="J285" s="7" t="n">
        <f aca="false">I285*0.6</f>
        <v>39</v>
      </c>
      <c r="K285" s="5" t="n">
        <v>12</v>
      </c>
      <c r="L285" s="5"/>
    </row>
    <row r="286" customFormat="false" ht="35.1" hidden="false" customHeight="true" outlineLevel="0" collapsed="false">
      <c r="A286" s="5" t="n">
        <v>284</v>
      </c>
      <c r="B286" s="6" t="s">
        <v>586</v>
      </c>
      <c r="C286" s="6" t="s">
        <v>14</v>
      </c>
      <c r="D286" s="6" t="s">
        <v>557</v>
      </c>
      <c r="E286" s="5" t="s">
        <v>558</v>
      </c>
      <c r="F286" s="5" t="s">
        <v>587</v>
      </c>
      <c r="G286" s="5" t="n">
        <v>64.5</v>
      </c>
      <c r="H286" s="5"/>
      <c r="I286" s="7" t="n">
        <f aca="false">G286+H286</f>
        <v>64.5</v>
      </c>
      <c r="J286" s="7" t="n">
        <f aca="false">I286*0.6</f>
        <v>38.7</v>
      </c>
      <c r="K286" s="5" t="n">
        <v>15</v>
      </c>
      <c r="L286" s="5"/>
    </row>
    <row r="287" customFormat="false" ht="35.1" hidden="false" customHeight="true" outlineLevel="0" collapsed="false">
      <c r="A287" s="5" t="n">
        <v>285</v>
      </c>
      <c r="B287" s="6" t="s">
        <v>588</v>
      </c>
      <c r="C287" s="6" t="s">
        <v>14</v>
      </c>
      <c r="D287" s="6" t="s">
        <v>557</v>
      </c>
      <c r="E287" s="5" t="s">
        <v>558</v>
      </c>
      <c r="F287" s="5" t="s">
        <v>589</v>
      </c>
      <c r="G287" s="5" t="n">
        <v>64.5</v>
      </c>
      <c r="H287" s="5"/>
      <c r="I287" s="7" t="n">
        <f aca="false">G287+H287</f>
        <v>64.5</v>
      </c>
      <c r="J287" s="7" t="n">
        <f aca="false">I287*0.6</f>
        <v>38.7</v>
      </c>
      <c r="K287" s="5" t="n">
        <v>15</v>
      </c>
      <c r="L287" s="5"/>
    </row>
    <row r="288" customFormat="false" ht="35.1" hidden="false" customHeight="true" outlineLevel="0" collapsed="false">
      <c r="A288" s="5" t="n">
        <v>286</v>
      </c>
      <c r="B288" s="6" t="s">
        <v>590</v>
      </c>
      <c r="C288" s="6" t="s">
        <v>285</v>
      </c>
      <c r="D288" s="6" t="s">
        <v>557</v>
      </c>
      <c r="E288" s="5" t="s">
        <v>558</v>
      </c>
      <c r="F288" s="5" t="s">
        <v>591</v>
      </c>
      <c r="G288" s="5" t="n">
        <v>64.5</v>
      </c>
      <c r="H288" s="5"/>
      <c r="I288" s="7" t="n">
        <f aca="false">G288+H288</f>
        <v>64.5</v>
      </c>
      <c r="J288" s="7" t="n">
        <f aca="false">I288*0.6</f>
        <v>38.7</v>
      </c>
      <c r="K288" s="5" t="n">
        <v>15</v>
      </c>
      <c r="L288" s="5"/>
    </row>
    <row r="289" customFormat="false" ht="35.1" hidden="false" customHeight="true" outlineLevel="0" collapsed="false">
      <c r="A289" s="5" t="n">
        <v>287</v>
      </c>
      <c r="B289" s="6" t="s">
        <v>592</v>
      </c>
      <c r="C289" s="6" t="s">
        <v>14</v>
      </c>
      <c r="D289" s="6" t="s">
        <v>557</v>
      </c>
      <c r="E289" s="5" t="s">
        <v>558</v>
      </c>
      <c r="F289" s="5" t="s">
        <v>593</v>
      </c>
      <c r="G289" s="5" t="n">
        <v>64</v>
      </c>
      <c r="H289" s="5"/>
      <c r="I289" s="7" t="n">
        <f aca="false">G289+H289</f>
        <v>64</v>
      </c>
      <c r="J289" s="7" t="n">
        <f aca="false">I289*0.6</f>
        <v>38.4</v>
      </c>
      <c r="K289" s="5" t="n">
        <v>18</v>
      </c>
      <c r="L289" s="5"/>
    </row>
    <row r="290" customFormat="false" ht="35.1" hidden="false" customHeight="true" outlineLevel="0" collapsed="false">
      <c r="A290" s="5" t="n">
        <v>288</v>
      </c>
      <c r="B290" s="6" t="s">
        <v>594</v>
      </c>
      <c r="C290" s="6" t="s">
        <v>14</v>
      </c>
      <c r="D290" s="6" t="s">
        <v>557</v>
      </c>
      <c r="E290" s="5" t="s">
        <v>558</v>
      </c>
      <c r="F290" s="5" t="s">
        <v>595</v>
      </c>
      <c r="G290" s="5" t="n">
        <v>63.5</v>
      </c>
      <c r="H290" s="5"/>
      <c r="I290" s="7" t="n">
        <f aca="false">G290+H290</f>
        <v>63.5</v>
      </c>
      <c r="J290" s="7" t="n">
        <f aca="false">I290*0.6</f>
        <v>38.1</v>
      </c>
      <c r="K290" s="5" t="n">
        <v>19</v>
      </c>
      <c r="L290" s="5"/>
    </row>
    <row r="291" customFormat="false" ht="35.1" hidden="false" customHeight="true" outlineLevel="0" collapsed="false">
      <c r="A291" s="5" t="n">
        <v>289</v>
      </c>
      <c r="B291" s="6" t="s">
        <v>596</v>
      </c>
      <c r="C291" s="6" t="s">
        <v>14</v>
      </c>
      <c r="D291" s="6" t="s">
        <v>557</v>
      </c>
      <c r="E291" s="5" t="s">
        <v>558</v>
      </c>
      <c r="F291" s="5" t="s">
        <v>597</v>
      </c>
      <c r="G291" s="5" t="n">
        <v>62.5</v>
      </c>
      <c r="H291" s="5"/>
      <c r="I291" s="7" t="n">
        <f aca="false">G291+H291</f>
        <v>62.5</v>
      </c>
      <c r="J291" s="7" t="n">
        <f aca="false">I291*0.6</f>
        <v>37.5</v>
      </c>
      <c r="K291" s="5" t="n">
        <v>20</v>
      </c>
      <c r="L291" s="5"/>
    </row>
    <row r="292" customFormat="false" ht="35.1" hidden="false" customHeight="true" outlineLevel="0" collapsed="false">
      <c r="A292" s="5" t="n">
        <v>290</v>
      </c>
      <c r="B292" s="6" t="s">
        <v>598</v>
      </c>
      <c r="C292" s="6" t="s">
        <v>14</v>
      </c>
      <c r="D292" s="6" t="s">
        <v>557</v>
      </c>
      <c r="E292" s="5" t="s">
        <v>558</v>
      </c>
      <c r="F292" s="5" t="s">
        <v>599</v>
      </c>
      <c r="G292" s="5" t="n">
        <v>61.5</v>
      </c>
      <c r="H292" s="5"/>
      <c r="I292" s="7" t="n">
        <f aca="false">G292+H292</f>
        <v>61.5</v>
      </c>
      <c r="J292" s="7" t="n">
        <f aca="false">I292*0.6</f>
        <v>36.9</v>
      </c>
      <c r="K292" s="5" t="n">
        <v>21</v>
      </c>
      <c r="L292" s="5"/>
    </row>
    <row r="293" customFormat="false" ht="35.1" hidden="false" customHeight="true" outlineLevel="0" collapsed="false">
      <c r="A293" s="5" t="n">
        <v>291</v>
      </c>
      <c r="B293" s="6" t="s">
        <v>600</v>
      </c>
      <c r="C293" s="6" t="s">
        <v>14</v>
      </c>
      <c r="D293" s="6" t="s">
        <v>557</v>
      </c>
      <c r="E293" s="5" t="s">
        <v>558</v>
      </c>
      <c r="F293" s="5" t="s">
        <v>601</v>
      </c>
      <c r="G293" s="5" t="n">
        <v>61.5</v>
      </c>
      <c r="H293" s="5"/>
      <c r="I293" s="7" t="n">
        <f aca="false">G293+H293</f>
        <v>61.5</v>
      </c>
      <c r="J293" s="7" t="n">
        <f aca="false">I293*0.6</f>
        <v>36.9</v>
      </c>
      <c r="K293" s="5" t="n">
        <v>21</v>
      </c>
      <c r="L293" s="5"/>
    </row>
    <row r="294" customFormat="false" ht="35.1" hidden="false" customHeight="true" outlineLevel="0" collapsed="false">
      <c r="A294" s="5" t="n">
        <v>292</v>
      </c>
      <c r="B294" s="6" t="s">
        <v>602</v>
      </c>
      <c r="C294" s="6" t="s">
        <v>14</v>
      </c>
      <c r="D294" s="6" t="s">
        <v>557</v>
      </c>
      <c r="E294" s="5" t="s">
        <v>558</v>
      </c>
      <c r="F294" s="5" t="s">
        <v>603</v>
      </c>
      <c r="G294" s="5" t="n">
        <v>61</v>
      </c>
      <c r="H294" s="5"/>
      <c r="I294" s="7" t="n">
        <f aca="false">G294+H294</f>
        <v>61</v>
      </c>
      <c r="J294" s="7" t="n">
        <f aca="false">I294*0.6</f>
        <v>36.6</v>
      </c>
      <c r="K294" s="5" t="n">
        <v>23</v>
      </c>
      <c r="L294" s="5"/>
    </row>
    <row r="295" customFormat="false" ht="35.1" hidden="false" customHeight="true" outlineLevel="0" collapsed="false">
      <c r="A295" s="5" t="n">
        <v>293</v>
      </c>
      <c r="B295" s="6" t="s">
        <v>604</v>
      </c>
      <c r="C295" s="6" t="s">
        <v>14</v>
      </c>
      <c r="D295" s="6" t="s">
        <v>557</v>
      </c>
      <c r="E295" s="5" t="s">
        <v>558</v>
      </c>
      <c r="F295" s="5" t="s">
        <v>605</v>
      </c>
      <c r="G295" s="5" t="n">
        <v>61</v>
      </c>
      <c r="H295" s="5"/>
      <c r="I295" s="7" t="n">
        <f aca="false">G295+H295</f>
        <v>61</v>
      </c>
      <c r="J295" s="7" t="n">
        <f aca="false">I295*0.6</f>
        <v>36.6</v>
      </c>
      <c r="K295" s="5" t="n">
        <v>23</v>
      </c>
      <c r="L295" s="5"/>
    </row>
    <row r="296" customFormat="false" ht="35.1" hidden="false" customHeight="true" outlineLevel="0" collapsed="false">
      <c r="A296" s="5" t="n">
        <v>294</v>
      </c>
      <c r="B296" s="6" t="s">
        <v>606</v>
      </c>
      <c r="C296" s="6" t="s">
        <v>14</v>
      </c>
      <c r="D296" s="6" t="s">
        <v>557</v>
      </c>
      <c r="E296" s="5" t="s">
        <v>558</v>
      </c>
      <c r="F296" s="5" t="s">
        <v>607</v>
      </c>
      <c r="G296" s="5" t="n">
        <v>60.5</v>
      </c>
      <c r="H296" s="5"/>
      <c r="I296" s="7" t="n">
        <f aca="false">G296+H296</f>
        <v>60.5</v>
      </c>
      <c r="J296" s="7" t="n">
        <f aca="false">I296*0.6</f>
        <v>36.3</v>
      </c>
      <c r="K296" s="5" t="n">
        <v>25</v>
      </c>
      <c r="L296" s="5"/>
    </row>
    <row r="297" customFormat="false" ht="35.1" hidden="false" customHeight="true" outlineLevel="0" collapsed="false">
      <c r="A297" s="5" t="n">
        <v>295</v>
      </c>
      <c r="B297" s="6" t="s">
        <v>608</v>
      </c>
      <c r="C297" s="6" t="s">
        <v>14</v>
      </c>
      <c r="D297" s="6" t="s">
        <v>557</v>
      </c>
      <c r="E297" s="5" t="s">
        <v>558</v>
      </c>
      <c r="F297" s="5" t="s">
        <v>609</v>
      </c>
      <c r="G297" s="5" t="n">
        <v>60.5</v>
      </c>
      <c r="H297" s="5"/>
      <c r="I297" s="7" t="n">
        <f aca="false">G297+H297</f>
        <v>60.5</v>
      </c>
      <c r="J297" s="7" t="n">
        <f aca="false">I297*0.6</f>
        <v>36.3</v>
      </c>
      <c r="K297" s="5" t="n">
        <v>25</v>
      </c>
      <c r="L297" s="5"/>
    </row>
    <row r="298" customFormat="false" ht="35.1" hidden="false" customHeight="true" outlineLevel="0" collapsed="false">
      <c r="A298" s="5" t="n">
        <v>296</v>
      </c>
      <c r="B298" s="6" t="s">
        <v>610</v>
      </c>
      <c r="C298" s="6" t="s">
        <v>14</v>
      </c>
      <c r="D298" s="6" t="s">
        <v>557</v>
      </c>
      <c r="E298" s="5" t="s">
        <v>558</v>
      </c>
      <c r="F298" s="5" t="s">
        <v>611</v>
      </c>
      <c r="G298" s="5" t="n">
        <v>60</v>
      </c>
      <c r="H298" s="5"/>
      <c r="I298" s="7" t="n">
        <f aca="false">G298+H298</f>
        <v>60</v>
      </c>
      <c r="J298" s="7" t="n">
        <f aca="false">I298*0.6</f>
        <v>36</v>
      </c>
      <c r="K298" s="5" t="n">
        <v>27</v>
      </c>
      <c r="L298" s="5"/>
    </row>
    <row r="299" customFormat="false" ht="35.1" hidden="false" customHeight="true" outlineLevel="0" collapsed="false">
      <c r="A299" s="5" t="n">
        <v>297</v>
      </c>
      <c r="B299" s="6" t="s">
        <v>612</v>
      </c>
      <c r="C299" s="6" t="s">
        <v>285</v>
      </c>
      <c r="D299" s="6" t="s">
        <v>557</v>
      </c>
      <c r="E299" s="5" t="s">
        <v>558</v>
      </c>
      <c r="F299" s="5" t="s">
        <v>613</v>
      </c>
      <c r="G299" s="5" t="n">
        <v>59.5</v>
      </c>
      <c r="H299" s="5"/>
      <c r="I299" s="7" t="n">
        <f aca="false">G299+H299</f>
        <v>59.5</v>
      </c>
      <c r="J299" s="7" t="n">
        <f aca="false">I299*0.6</f>
        <v>35.7</v>
      </c>
      <c r="K299" s="5" t="n">
        <v>28</v>
      </c>
      <c r="L299" s="5"/>
    </row>
    <row r="300" customFormat="false" ht="35.1" hidden="false" customHeight="true" outlineLevel="0" collapsed="false">
      <c r="A300" s="5" t="n">
        <v>298</v>
      </c>
      <c r="B300" s="6" t="s">
        <v>614</v>
      </c>
      <c r="C300" s="6" t="s">
        <v>14</v>
      </c>
      <c r="D300" s="6" t="s">
        <v>557</v>
      </c>
      <c r="E300" s="5" t="s">
        <v>558</v>
      </c>
      <c r="F300" s="5" t="s">
        <v>615</v>
      </c>
      <c r="G300" s="5" t="n">
        <v>58</v>
      </c>
      <c r="H300" s="5"/>
      <c r="I300" s="7" t="n">
        <f aca="false">G300+H300</f>
        <v>58</v>
      </c>
      <c r="J300" s="7" t="n">
        <f aca="false">I300*0.6</f>
        <v>34.8</v>
      </c>
      <c r="K300" s="5" t="n">
        <v>29</v>
      </c>
      <c r="L300" s="5"/>
    </row>
    <row r="301" customFormat="false" ht="35.1" hidden="false" customHeight="true" outlineLevel="0" collapsed="false">
      <c r="A301" s="5" t="n">
        <v>299</v>
      </c>
      <c r="B301" s="6" t="s">
        <v>616</v>
      </c>
      <c r="C301" s="6" t="s">
        <v>14</v>
      </c>
      <c r="D301" s="6" t="s">
        <v>557</v>
      </c>
      <c r="E301" s="5" t="s">
        <v>558</v>
      </c>
      <c r="F301" s="5" t="s">
        <v>617</v>
      </c>
      <c r="G301" s="5" t="n">
        <v>58</v>
      </c>
      <c r="H301" s="5"/>
      <c r="I301" s="7" t="n">
        <f aca="false">G301+H301</f>
        <v>58</v>
      </c>
      <c r="J301" s="7" t="n">
        <f aca="false">I301*0.6</f>
        <v>34.8</v>
      </c>
      <c r="K301" s="5" t="n">
        <v>29</v>
      </c>
      <c r="L301" s="5"/>
    </row>
    <row r="302" customFormat="false" ht="35.1" hidden="false" customHeight="true" outlineLevel="0" collapsed="false">
      <c r="A302" s="5" t="n">
        <v>300</v>
      </c>
      <c r="B302" s="6" t="s">
        <v>618</v>
      </c>
      <c r="C302" s="6" t="s">
        <v>285</v>
      </c>
      <c r="D302" s="6" t="s">
        <v>557</v>
      </c>
      <c r="E302" s="5" t="s">
        <v>558</v>
      </c>
      <c r="F302" s="5" t="s">
        <v>619</v>
      </c>
      <c r="G302" s="5" t="n">
        <v>58</v>
      </c>
      <c r="H302" s="5"/>
      <c r="I302" s="7" t="n">
        <f aca="false">G302+H302</f>
        <v>58</v>
      </c>
      <c r="J302" s="7" t="n">
        <f aca="false">I302*0.6</f>
        <v>34.8</v>
      </c>
      <c r="K302" s="5" t="n">
        <v>29</v>
      </c>
      <c r="L302" s="5"/>
    </row>
    <row r="303" customFormat="false" ht="35.1" hidden="false" customHeight="true" outlineLevel="0" collapsed="false">
      <c r="A303" s="5" t="n">
        <v>301</v>
      </c>
      <c r="B303" s="6" t="s">
        <v>620</v>
      </c>
      <c r="C303" s="6" t="s">
        <v>14</v>
      </c>
      <c r="D303" s="6" t="s">
        <v>557</v>
      </c>
      <c r="E303" s="5" t="s">
        <v>558</v>
      </c>
      <c r="F303" s="5" t="s">
        <v>621</v>
      </c>
      <c r="G303" s="5" t="n">
        <v>57.5</v>
      </c>
      <c r="H303" s="5"/>
      <c r="I303" s="7" t="n">
        <f aca="false">G303+H303</f>
        <v>57.5</v>
      </c>
      <c r="J303" s="7" t="n">
        <f aca="false">I303*0.6</f>
        <v>34.5</v>
      </c>
      <c r="K303" s="5" t="n">
        <v>32</v>
      </c>
      <c r="L303" s="5"/>
    </row>
    <row r="304" customFormat="false" ht="35.1" hidden="false" customHeight="true" outlineLevel="0" collapsed="false">
      <c r="A304" s="5" t="n">
        <v>302</v>
      </c>
      <c r="B304" s="6" t="s">
        <v>622</v>
      </c>
      <c r="C304" s="6" t="s">
        <v>14</v>
      </c>
      <c r="D304" s="6" t="s">
        <v>557</v>
      </c>
      <c r="E304" s="5" t="s">
        <v>558</v>
      </c>
      <c r="F304" s="5" t="s">
        <v>623</v>
      </c>
      <c r="G304" s="5" t="n">
        <v>57</v>
      </c>
      <c r="H304" s="5"/>
      <c r="I304" s="7" t="n">
        <f aca="false">G304+H304</f>
        <v>57</v>
      </c>
      <c r="J304" s="7" t="n">
        <f aca="false">I304*0.6</f>
        <v>34.2</v>
      </c>
      <c r="K304" s="5" t="n">
        <v>33</v>
      </c>
      <c r="L304" s="5"/>
    </row>
    <row r="305" customFormat="false" ht="35.1" hidden="false" customHeight="true" outlineLevel="0" collapsed="false">
      <c r="A305" s="5" t="n">
        <v>303</v>
      </c>
      <c r="B305" s="6" t="s">
        <v>624</v>
      </c>
      <c r="C305" s="6" t="s">
        <v>14</v>
      </c>
      <c r="D305" s="6" t="s">
        <v>557</v>
      </c>
      <c r="E305" s="5" t="s">
        <v>558</v>
      </c>
      <c r="F305" s="5" t="s">
        <v>625</v>
      </c>
      <c r="G305" s="5" t="n">
        <v>53.5</v>
      </c>
      <c r="H305" s="5"/>
      <c r="I305" s="7" t="n">
        <f aca="false">G305+H305</f>
        <v>53.5</v>
      </c>
      <c r="J305" s="7" t="n">
        <f aca="false">I305*0.6</f>
        <v>32.1</v>
      </c>
      <c r="K305" s="5" t="n">
        <v>34</v>
      </c>
      <c r="L305" s="5"/>
    </row>
    <row r="306" customFormat="false" ht="35.1" hidden="false" customHeight="true" outlineLevel="0" collapsed="false">
      <c r="A306" s="5" t="n">
        <v>304</v>
      </c>
      <c r="B306" s="6" t="s">
        <v>626</v>
      </c>
      <c r="C306" s="6" t="s">
        <v>14</v>
      </c>
      <c r="D306" s="6" t="s">
        <v>557</v>
      </c>
      <c r="E306" s="5" t="s">
        <v>558</v>
      </c>
      <c r="F306" s="5" t="s">
        <v>627</v>
      </c>
      <c r="G306" s="5" t="n">
        <v>51.5</v>
      </c>
      <c r="H306" s="5"/>
      <c r="I306" s="7" t="n">
        <f aca="false">G306+H306</f>
        <v>51.5</v>
      </c>
      <c r="J306" s="7" t="n">
        <f aca="false">I306*0.6</f>
        <v>30.9</v>
      </c>
      <c r="K306" s="5" t="n">
        <v>35</v>
      </c>
      <c r="L306" s="5"/>
    </row>
    <row r="307" customFormat="false" ht="35.1" hidden="false" customHeight="true" outlineLevel="0" collapsed="false">
      <c r="A307" s="5" t="n">
        <v>305</v>
      </c>
      <c r="B307" s="6" t="s">
        <v>360</v>
      </c>
      <c r="C307" s="6" t="s">
        <v>14</v>
      </c>
      <c r="D307" s="6" t="s">
        <v>557</v>
      </c>
      <c r="E307" s="5" t="s">
        <v>558</v>
      </c>
      <c r="F307" s="5" t="s">
        <v>628</v>
      </c>
      <c r="G307" s="5" t="n">
        <v>50.5</v>
      </c>
      <c r="H307" s="5"/>
      <c r="I307" s="7" t="n">
        <f aca="false">G307+H307</f>
        <v>50.5</v>
      </c>
      <c r="J307" s="7" t="n">
        <f aca="false">I307*0.6</f>
        <v>30.3</v>
      </c>
      <c r="K307" s="5" t="n">
        <v>36</v>
      </c>
      <c r="L307" s="5"/>
    </row>
    <row r="308" customFormat="false" ht="35.1" hidden="false" customHeight="true" outlineLevel="0" collapsed="false">
      <c r="A308" s="5" t="n">
        <v>306</v>
      </c>
      <c r="B308" s="6" t="s">
        <v>629</v>
      </c>
      <c r="C308" s="6" t="s">
        <v>14</v>
      </c>
      <c r="D308" s="6" t="s">
        <v>557</v>
      </c>
      <c r="E308" s="5" t="s">
        <v>558</v>
      </c>
      <c r="F308" s="5" t="s">
        <v>630</v>
      </c>
      <c r="G308" s="5" t="n">
        <v>49</v>
      </c>
      <c r="H308" s="5"/>
      <c r="I308" s="7" t="n">
        <f aca="false">G308+H308</f>
        <v>49</v>
      </c>
      <c r="J308" s="7" t="n">
        <f aca="false">I308*0.6</f>
        <v>29.4</v>
      </c>
      <c r="K308" s="5" t="n">
        <v>37</v>
      </c>
      <c r="L308" s="5"/>
    </row>
    <row r="309" customFormat="false" ht="35.1" hidden="false" customHeight="true" outlineLevel="0" collapsed="false">
      <c r="A309" s="5" t="n">
        <v>307</v>
      </c>
      <c r="B309" s="6" t="s">
        <v>631</v>
      </c>
      <c r="C309" s="6" t="s">
        <v>14</v>
      </c>
      <c r="D309" s="6" t="s">
        <v>557</v>
      </c>
      <c r="E309" s="5" t="s">
        <v>558</v>
      </c>
      <c r="F309" s="5" t="s">
        <v>632</v>
      </c>
      <c r="G309" s="5" t="n">
        <v>48.5</v>
      </c>
      <c r="H309" s="5"/>
      <c r="I309" s="7" t="n">
        <f aca="false">G309+H309</f>
        <v>48.5</v>
      </c>
      <c r="J309" s="7" t="n">
        <f aca="false">I309*0.6</f>
        <v>29.1</v>
      </c>
      <c r="K309" s="5" t="n">
        <v>38</v>
      </c>
      <c r="L309" s="5"/>
    </row>
    <row r="310" customFormat="false" ht="35.1" hidden="false" customHeight="true" outlineLevel="0" collapsed="false">
      <c r="A310" s="5" t="n">
        <v>308</v>
      </c>
      <c r="B310" s="6" t="s">
        <v>633</v>
      </c>
      <c r="C310" s="6" t="s">
        <v>14</v>
      </c>
      <c r="D310" s="6" t="s">
        <v>557</v>
      </c>
      <c r="E310" s="5" t="s">
        <v>558</v>
      </c>
      <c r="F310" s="5" t="s">
        <v>634</v>
      </c>
      <c r="G310" s="5" t="n">
        <v>47</v>
      </c>
      <c r="H310" s="5"/>
      <c r="I310" s="7" t="n">
        <f aca="false">G310+H310</f>
        <v>47</v>
      </c>
      <c r="J310" s="7" t="n">
        <f aca="false">I310*0.6</f>
        <v>28.2</v>
      </c>
      <c r="K310" s="5" t="n">
        <v>39</v>
      </c>
      <c r="L310" s="5"/>
    </row>
    <row r="311" customFormat="false" ht="35.1" hidden="false" customHeight="true" outlineLevel="0" collapsed="false">
      <c r="A311" s="5" t="n">
        <v>309</v>
      </c>
      <c r="B311" s="6" t="s">
        <v>635</v>
      </c>
      <c r="C311" s="6" t="s">
        <v>14</v>
      </c>
      <c r="D311" s="6" t="s">
        <v>557</v>
      </c>
      <c r="E311" s="5" t="s">
        <v>558</v>
      </c>
      <c r="F311" s="5" t="s">
        <v>636</v>
      </c>
      <c r="G311" s="5" t="n">
        <v>45</v>
      </c>
      <c r="H311" s="5"/>
      <c r="I311" s="7" t="n">
        <f aca="false">G311+H311</f>
        <v>45</v>
      </c>
      <c r="J311" s="7" t="n">
        <f aca="false">I311*0.6</f>
        <v>27</v>
      </c>
      <c r="K311" s="5" t="n">
        <v>40</v>
      </c>
      <c r="L311" s="5"/>
    </row>
    <row r="312" customFormat="false" ht="35.1" hidden="false" customHeight="true" outlineLevel="0" collapsed="false">
      <c r="A312" s="5" t="n">
        <v>310</v>
      </c>
      <c r="B312" s="6" t="s">
        <v>637</v>
      </c>
      <c r="C312" s="6" t="s">
        <v>14</v>
      </c>
      <c r="D312" s="6" t="s">
        <v>557</v>
      </c>
      <c r="E312" s="5" t="s">
        <v>558</v>
      </c>
      <c r="F312" s="5" t="s">
        <v>638</v>
      </c>
      <c r="G312" s="5" t="n">
        <v>44.5</v>
      </c>
      <c r="H312" s="5"/>
      <c r="I312" s="7" t="n">
        <f aca="false">G312+H312</f>
        <v>44.5</v>
      </c>
      <c r="J312" s="7" t="n">
        <f aca="false">I312*0.6</f>
        <v>26.7</v>
      </c>
      <c r="K312" s="5" t="n">
        <v>41</v>
      </c>
      <c r="L312" s="5"/>
    </row>
    <row r="313" customFormat="false" ht="35.1" hidden="false" customHeight="true" outlineLevel="0" collapsed="false">
      <c r="A313" s="5" t="n">
        <v>311</v>
      </c>
      <c r="B313" s="6" t="s">
        <v>639</v>
      </c>
      <c r="C313" s="6" t="s">
        <v>14</v>
      </c>
      <c r="D313" s="6" t="s">
        <v>557</v>
      </c>
      <c r="E313" s="5" t="s">
        <v>558</v>
      </c>
      <c r="F313" s="5" t="s">
        <v>640</v>
      </c>
      <c r="G313" s="5" t="n">
        <v>36.5</v>
      </c>
      <c r="H313" s="5"/>
      <c r="I313" s="7" t="n">
        <f aca="false">G313+H313</f>
        <v>36.5</v>
      </c>
      <c r="J313" s="7" t="n">
        <f aca="false">I313*0.6</f>
        <v>21.9</v>
      </c>
      <c r="K313" s="5" t="n">
        <v>42</v>
      </c>
      <c r="L313" s="5"/>
    </row>
    <row r="314" customFormat="false" ht="35.1" hidden="false" customHeight="true" outlineLevel="0" collapsed="false">
      <c r="A314" s="5" t="n">
        <v>312</v>
      </c>
      <c r="B314" s="6" t="s">
        <v>641</v>
      </c>
      <c r="C314" s="6" t="s">
        <v>14</v>
      </c>
      <c r="D314" s="6" t="s">
        <v>15</v>
      </c>
      <c r="E314" s="5" t="s">
        <v>642</v>
      </c>
      <c r="F314" s="5" t="s">
        <v>643</v>
      </c>
      <c r="G314" s="5" t="n">
        <v>76</v>
      </c>
      <c r="H314" s="5"/>
      <c r="I314" s="7" t="n">
        <f aca="false">G314+H314</f>
        <v>76</v>
      </c>
      <c r="J314" s="7" t="n">
        <f aca="false">I314*0.6</f>
        <v>45.6</v>
      </c>
      <c r="K314" s="5" t="n">
        <v>1</v>
      </c>
      <c r="L314" s="5"/>
    </row>
    <row r="315" customFormat="false" ht="35.1" hidden="false" customHeight="true" outlineLevel="0" collapsed="false">
      <c r="A315" s="5" t="n">
        <v>313</v>
      </c>
      <c r="B315" s="6" t="s">
        <v>644</v>
      </c>
      <c r="C315" s="6" t="s">
        <v>14</v>
      </c>
      <c r="D315" s="6" t="s">
        <v>15</v>
      </c>
      <c r="E315" s="5" t="s">
        <v>642</v>
      </c>
      <c r="F315" s="5" t="s">
        <v>645</v>
      </c>
      <c r="G315" s="5" t="n">
        <v>74</v>
      </c>
      <c r="H315" s="5"/>
      <c r="I315" s="7" t="n">
        <f aca="false">G315+H315</f>
        <v>74</v>
      </c>
      <c r="J315" s="7" t="n">
        <f aca="false">I315*0.6</f>
        <v>44.4</v>
      </c>
      <c r="K315" s="5" t="n">
        <v>2</v>
      </c>
      <c r="L315" s="5"/>
    </row>
    <row r="316" customFormat="false" ht="35.1" hidden="false" customHeight="true" outlineLevel="0" collapsed="false">
      <c r="A316" s="5" t="n">
        <v>314</v>
      </c>
      <c r="B316" s="6" t="s">
        <v>646</v>
      </c>
      <c r="C316" s="6" t="s">
        <v>14</v>
      </c>
      <c r="D316" s="6" t="s">
        <v>15</v>
      </c>
      <c r="E316" s="5" t="s">
        <v>642</v>
      </c>
      <c r="F316" s="5" t="s">
        <v>647</v>
      </c>
      <c r="G316" s="5" t="n">
        <v>73.5</v>
      </c>
      <c r="H316" s="5"/>
      <c r="I316" s="7" t="n">
        <f aca="false">G316+H316</f>
        <v>73.5</v>
      </c>
      <c r="J316" s="7" t="n">
        <f aca="false">I316*0.6</f>
        <v>44.1</v>
      </c>
      <c r="K316" s="5" t="n">
        <v>3</v>
      </c>
      <c r="L316" s="5"/>
    </row>
    <row r="317" customFormat="false" ht="35.1" hidden="false" customHeight="true" outlineLevel="0" collapsed="false">
      <c r="A317" s="5" t="n">
        <v>315</v>
      </c>
      <c r="B317" s="6" t="s">
        <v>648</v>
      </c>
      <c r="C317" s="6" t="s">
        <v>14</v>
      </c>
      <c r="D317" s="6" t="s">
        <v>15</v>
      </c>
      <c r="E317" s="5" t="s">
        <v>642</v>
      </c>
      <c r="F317" s="5" t="s">
        <v>649</v>
      </c>
      <c r="G317" s="5" t="n">
        <v>73</v>
      </c>
      <c r="H317" s="5"/>
      <c r="I317" s="7" t="n">
        <f aca="false">G317+H317</f>
        <v>73</v>
      </c>
      <c r="J317" s="7" t="n">
        <f aca="false">I317*0.6</f>
        <v>43.8</v>
      </c>
      <c r="K317" s="5" t="n">
        <v>4</v>
      </c>
      <c r="L317" s="5"/>
    </row>
    <row r="318" customFormat="false" ht="35.1" hidden="false" customHeight="true" outlineLevel="0" collapsed="false">
      <c r="A318" s="5" t="n">
        <v>316</v>
      </c>
      <c r="B318" s="6" t="s">
        <v>650</v>
      </c>
      <c r="C318" s="6" t="s">
        <v>14</v>
      </c>
      <c r="D318" s="6" t="s">
        <v>15</v>
      </c>
      <c r="E318" s="5" t="s">
        <v>642</v>
      </c>
      <c r="F318" s="5" t="s">
        <v>651</v>
      </c>
      <c r="G318" s="5" t="n">
        <v>71.5</v>
      </c>
      <c r="H318" s="5"/>
      <c r="I318" s="7" t="n">
        <f aca="false">G318+H318</f>
        <v>71.5</v>
      </c>
      <c r="J318" s="7" t="n">
        <f aca="false">I318*0.6</f>
        <v>42.9</v>
      </c>
      <c r="K318" s="5" t="n">
        <v>5</v>
      </c>
      <c r="L318" s="5"/>
    </row>
    <row r="319" customFormat="false" ht="35.1" hidden="false" customHeight="true" outlineLevel="0" collapsed="false">
      <c r="A319" s="5" t="n">
        <v>317</v>
      </c>
      <c r="B319" s="6" t="s">
        <v>652</v>
      </c>
      <c r="C319" s="6" t="s">
        <v>14</v>
      </c>
      <c r="D319" s="6" t="s">
        <v>15</v>
      </c>
      <c r="E319" s="5" t="s">
        <v>642</v>
      </c>
      <c r="F319" s="5" t="s">
        <v>653</v>
      </c>
      <c r="G319" s="5" t="n">
        <v>65</v>
      </c>
      <c r="H319" s="5" t="n">
        <v>4</v>
      </c>
      <c r="I319" s="7" t="n">
        <f aca="false">G319+H319</f>
        <v>69</v>
      </c>
      <c r="J319" s="7" t="n">
        <f aca="false">I319*0.6</f>
        <v>41.4</v>
      </c>
      <c r="K319" s="5" t="n">
        <v>6</v>
      </c>
      <c r="L319" s="5"/>
    </row>
    <row r="320" customFormat="false" ht="35.1" hidden="false" customHeight="true" outlineLevel="0" collapsed="false">
      <c r="A320" s="5" t="n">
        <v>318</v>
      </c>
      <c r="B320" s="6" t="s">
        <v>654</v>
      </c>
      <c r="C320" s="6" t="s">
        <v>14</v>
      </c>
      <c r="D320" s="6" t="s">
        <v>15</v>
      </c>
      <c r="E320" s="5" t="s">
        <v>642</v>
      </c>
      <c r="F320" s="5" t="s">
        <v>655</v>
      </c>
      <c r="G320" s="5" t="n">
        <v>68.5</v>
      </c>
      <c r="H320" s="5"/>
      <c r="I320" s="7" t="n">
        <f aca="false">G320+H320</f>
        <v>68.5</v>
      </c>
      <c r="J320" s="7" t="n">
        <f aca="false">I320*0.6</f>
        <v>41.1</v>
      </c>
      <c r="K320" s="5" t="n">
        <v>7</v>
      </c>
      <c r="L320" s="5"/>
    </row>
    <row r="321" customFormat="false" ht="35.1" hidden="false" customHeight="true" outlineLevel="0" collapsed="false">
      <c r="A321" s="5" t="n">
        <v>319</v>
      </c>
      <c r="B321" s="6" t="s">
        <v>656</v>
      </c>
      <c r="C321" s="6" t="s">
        <v>14</v>
      </c>
      <c r="D321" s="6" t="s">
        <v>15</v>
      </c>
      <c r="E321" s="5" t="s">
        <v>642</v>
      </c>
      <c r="F321" s="5" t="s">
        <v>657</v>
      </c>
      <c r="G321" s="5" t="n">
        <v>68</v>
      </c>
      <c r="H321" s="5"/>
      <c r="I321" s="7" t="n">
        <f aca="false">G321+H321</f>
        <v>68</v>
      </c>
      <c r="J321" s="7" t="n">
        <f aca="false">I321*0.6</f>
        <v>40.8</v>
      </c>
      <c r="K321" s="5" t="n">
        <v>8</v>
      </c>
      <c r="L321" s="5"/>
    </row>
    <row r="322" customFormat="false" ht="35.1" hidden="false" customHeight="true" outlineLevel="0" collapsed="false">
      <c r="A322" s="5" t="n">
        <v>320</v>
      </c>
      <c r="B322" s="6" t="s">
        <v>658</v>
      </c>
      <c r="C322" s="6" t="s">
        <v>14</v>
      </c>
      <c r="D322" s="6" t="s">
        <v>15</v>
      </c>
      <c r="E322" s="5" t="s">
        <v>642</v>
      </c>
      <c r="F322" s="5" t="s">
        <v>659</v>
      </c>
      <c r="G322" s="5" t="n">
        <v>66</v>
      </c>
      <c r="H322" s="5"/>
      <c r="I322" s="7" t="n">
        <f aca="false">G322+H322</f>
        <v>66</v>
      </c>
      <c r="J322" s="7" t="n">
        <f aca="false">I322*0.6</f>
        <v>39.6</v>
      </c>
      <c r="K322" s="5" t="n">
        <v>9</v>
      </c>
      <c r="L322" s="5"/>
    </row>
    <row r="323" customFormat="false" ht="35.1" hidden="false" customHeight="true" outlineLevel="0" collapsed="false">
      <c r="A323" s="5" t="n">
        <v>321</v>
      </c>
      <c r="B323" s="6" t="s">
        <v>660</v>
      </c>
      <c r="C323" s="6" t="s">
        <v>14</v>
      </c>
      <c r="D323" s="6" t="s">
        <v>15</v>
      </c>
      <c r="E323" s="5" t="s">
        <v>642</v>
      </c>
      <c r="F323" s="5" t="s">
        <v>661</v>
      </c>
      <c r="G323" s="5" t="n">
        <v>65</v>
      </c>
      <c r="H323" s="5"/>
      <c r="I323" s="7" t="n">
        <f aca="false">G323+H323</f>
        <v>65</v>
      </c>
      <c r="J323" s="7" t="n">
        <f aca="false">I323*0.6</f>
        <v>39</v>
      </c>
      <c r="K323" s="5" t="n">
        <v>10</v>
      </c>
      <c r="L323" s="5"/>
    </row>
    <row r="324" customFormat="false" ht="35.1" hidden="false" customHeight="true" outlineLevel="0" collapsed="false">
      <c r="A324" s="5" t="n">
        <v>322</v>
      </c>
      <c r="B324" s="6" t="s">
        <v>662</v>
      </c>
      <c r="C324" s="6" t="s">
        <v>14</v>
      </c>
      <c r="D324" s="6" t="s">
        <v>15</v>
      </c>
      <c r="E324" s="5" t="s">
        <v>642</v>
      </c>
      <c r="F324" s="5" t="s">
        <v>663</v>
      </c>
      <c r="G324" s="5" t="n">
        <v>63.5</v>
      </c>
      <c r="H324" s="5"/>
      <c r="I324" s="7" t="n">
        <f aca="false">G324+H324</f>
        <v>63.5</v>
      </c>
      <c r="J324" s="7" t="n">
        <f aca="false">I324*0.6</f>
        <v>38.1</v>
      </c>
      <c r="K324" s="5" t="n">
        <v>11</v>
      </c>
      <c r="L324" s="5"/>
    </row>
    <row r="325" customFormat="false" ht="35.1" hidden="false" customHeight="true" outlineLevel="0" collapsed="false">
      <c r="A325" s="5" t="n">
        <v>323</v>
      </c>
      <c r="B325" s="6" t="s">
        <v>664</v>
      </c>
      <c r="C325" s="6" t="s">
        <v>14</v>
      </c>
      <c r="D325" s="6" t="s">
        <v>15</v>
      </c>
      <c r="E325" s="5" t="s">
        <v>642</v>
      </c>
      <c r="F325" s="5" t="s">
        <v>665</v>
      </c>
      <c r="G325" s="5" t="n">
        <v>62</v>
      </c>
      <c r="H325" s="5"/>
      <c r="I325" s="7" t="n">
        <f aca="false">G325+H325</f>
        <v>62</v>
      </c>
      <c r="J325" s="7" t="n">
        <f aca="false">I325*0.6</f>
        <v>37.2</v>
      </c>
      <c r="K325" s="5" t="n">
        <v>12</v>
      </c>
      <c r="L325" s="5"/>
    </row>
    <row r="326" customFormat="false" ht="35.1" hidden="false" customHeight="true" outlineLevel="0" collapsed="false">
      <c r="A326" s="5" t="n">
        <v>324</v>
      </c>
      <c r="B326" s="6" t="s">
        <v>666</v>
      </c>
      <c r="C326" s="6" t="s">
        <v>14</v>
      </c>
      <c r="D326" s="6" t="s">
        <v>15</v>
      </c>
      <c r="E326" s="5" t="s">
        <v>642</v>
      </c>
      <c r="F326" s="5" t="s">
        <v>667</v>
      </c>
      <c r="G326" s="5" t="n">
        <v>62</v>
      </c>
      <c r="H326" s="5"/>
      <c r="I326" s="7" t="n">
        <f aca="false">G326+H326</f>
        <v>62</v>
      </c>
      <c r="J326" s="7" t="n">
        <f aca="false">I326*0.6</f>
        <v>37.2</v>
      </c>
      <c r="K326" s="5" t="n">
        <v>12</v>
      </c>
      <c r="L326" s="5"/>
    </row>
    <row r="327" customFormat="false" ht="35.1" hidden="false" customHeight="true" outlineLevel="0" collapsed="false">
      <c r="A327" s="5" t="n">
        <v>325</v>
      </c>
      <c r="B327" s="6" t="s">
        <v>668</v>
      </c>
      <c r="C327" s="6" t="s">
        <v>14</v>
      </c>
      <c r="D327" s="6" t="s">
        <v>15</v>
      </c>
      <c r="E327" s="5" t="s">
        <v>642</v>
      </c>
      <c r="F327" s="5" t="s">
        <v>669</v>
      </c>
      <c r="G327" s="5" t="n">
        <v>61.5</v>
      </c>
      <c r="H327" s="5"/>
      <c r="I327" s="7" t="n">
        <f aca="false">G327+H327</f>
        <v>61.5</v>
      </c>
      <c r="J327" s="7" t="n">
        <f aca="false">I327*0.6</f>
        <v>36.9</v>
      </c>
      <c r="K327" s="5" t="n">
        <v>14</v>
      </c>
      <c r="L327" s="5"/>
    </row>
    <row r="328" customFormat="false" ht="35.1" hidden="false" customHeight="true" outlineLevel="0" collapsed="false">
      <c r="A328" s="5" t="n">
        <v>326</v>
      </c>
      <c r="B328" s="6" t="s">
        <v>670</v>
      </c>
      <c r="C328" s="6" t="s">
        <v>14</v>
      </c>
      <c r="D328" s="6" t="s">
        <v>15</v>
      </c>
      <c r="E328" s="5" t="s">
        <v>642</v>
      </c>
      <c r="F328" s="5" t="s">
        <v>671</v>
      </c>
      <c r="G328" s="5" t="n">
        <v>61</v>
      </c>
      <c r="H328" s="5"/>
      <c r="I328" s="7" t="n">
        <f aca="false">G328+H328</f>
        <v>61</v>
      </c>
      <c r="J328" s="7" t="n">
        <f aca="false">I328*0.6</f>
        <v>36.6</v>
      </c>
      <c r="K328" s="5" t="n">
        <v>15</v>
      </c>
      <c r="L328" s="5"/>
    </row>
    <row r="329" customFormat="false" ht="35.1" hidden="false" customHeight="true" outlineLevel="0" collapsed="false">
      <c r="A329" s="5" t="n">
        <v>327</v>
      </c>
      <c r="B329" s="6" t="s">
        <v>672</v>
      </c>
      <c r="C329" s="6" t="s">
        <v>14</v>
      </c>
      <c r="D329" s="6" t="s">
        <v>15</v>
      </c>
      <c r="E329" s="5" t="s">
        <v>642</v>
      </c>
      <c r="F329" s="5" t="s">
        <v>673</v>
      </c>
      <c r="G329" s="5" t="n">
        <v>61</v>
      </c>
      <c r="H329" s="5"/>
      <c r="I329" s="7" t="n">
        <f aca="false">G329+H329</f>
        <v>61</v>
      </c>
      <c r="J329" s="7" t="n">
        <f aca="false">I329*0.6</f>
        <v>36.6</v>
      </c>
      <c r="K329" s="5" t="n">
        <v>15</v>
      </c>
      <c r="L329" s="5"/>
    </row>
    <row r="330" customFormat="false" ht="35.1" hidden="false" customHeight="true" outlineLevel="0" collapsed="false">
      <c r="A330" s="5" t="n">
        <v>328</v>
      </c>
      <c r="B330" s="6" t="s">
        <v>674</v>
      </c>
      <c r="C330" s="6" t="s">
        <v>14</v>
      </c>
      <c r="D330" s="6" t="s">
        <v>15</v>
      </c>
      <c r="E330" s="5" t="s">
        <v>642</v>
      </c>
      <c r="F330" s="5" t="s">
        <v>675</v>
      </c>
      <c r="G330" s="5" t="n">
        <v>60.5</v>
      </c>
      <c r="H330" s="5"/>
      <c r="I330" s="7" t="n">
        <f aca="false">G330+H330</f>
        <v>60.5</v>
      </c>
      <c r="J330" s="7" t="n">
        <f aca="false">I330*0.6</f>
        <v>36.3</v>
      </c>
      <c r="K330" s="5" t="n">
        <v>17</v>
      </c>
      <c r="L330" s="5"/>
    </row>
    <row r="331" customFormat="false" ht="35.1" hidden="false" customHeight="true" outlineLevel="0" collapsed="false">
      <c r="A331" s="5" t="n">
        <v>329</v>
      </c>
      <c r="B331" s="6" t="s">
        <v>676</v>
      </c>
      <c r="C331" s="6" t="s">
        <v>14</v>
      </c>
      <c r="D331" s="6" t="s">
        <v>15</v>
      </c>
      <c r="E331" s="5" t="s">
        <v>642</v>
      </c>
      <c r="F331" s="5" t="s">
        <v>677</v>
      </c>
      <c r="G331" s="5" t="n">
        <v>60</v>
      </c>
      <c r="H331" s="5"/>
      <c r="I331" s="7" t="n">
        <f aca="false">G331+H331</f>
        <v>60</v>
      </c>
      <c r="J331" s="7" t="n">
        <f aca="false">I331*0.6</f>
        <v>36</v>
      </c>
      <c r="K331" s="5" t="n">
        <v>18</v>
      </c>
      <c r="L331" s="5"/>
    </row>
    <row r="332" customFormat="false" ht="35.1" hidden="false" customHeight="true" outlineLevel="0" collapsed="false">
      <c r="A332" s="5" t="n">
        <v>330</v>
      </c>
      <c r="B332" s="6" t="s">
        <v>678</v>
      </c>
      <c r="C332" s="6" t="s">
        <v>14</v>
      </c>
      <c r="D332" s="6" t="s">
        <v>15</v>
      </c>
      <c r="E332" s="5" t="s">
        <v>642</v>
      </c>
      <c r="F332" s="5" t="s">
        <v>679</v>
      </c>
      <c r="G332" s="5" t="n">
        <v>60</v>
      </c>
      <c r="H332" s="5"/>
      <c r="I332" s="7" t="n">
        <f aca="false">G332+H332</f>
        <v>60</v>
      </c>
      <c r="J332" s="7" t="n">
        <f aca="false">I332*0.6</f>
        <v>36</v>
      </c>
      <c r="K332" s="5" t="n">
        <v>18</v>
      </c>
      <c r="L332" s="5"/>
    </row>
    <row r="333" customFormat="false" ht="35.1" hidden="false" customHeight="true" outlineLevel="0" collapsed="false">
      <c r="A333" s="5" t="n">
        <v>331</v>
      </c>
      <c r="B333" s="6" t="s">
        <v>680</v>
      </c>
      <c r="C333" s="6" t="s">
        <v>14</v>
      </c>
      <c r="D333" s="6" t="s">
        <v>15</v>
      </c>
      <c r="E333" s="5" t="s">
        <v>642</v>
      </c>
      <c r="F333" s="5" t="s">
        <v>681</v>
      </c>
      <c r="G333" s="5" t="n">
        <v>59.5</v>
      </c>
      <c r="H333" s="5"/>
      <c r="I333" s="7" t="n">
        <f aca="false">G333+H333</f>
        <v>59.5</v>
      </c>
      <c r="J333" s="7" t="n">
        <f aca="false">I333*0.6</f>
        <v>35.7</v>
      </c>
      <c r="K333" s="5" t="n">
        <v>20</v>
      </c>
      <c r="L333" s="5"/>
    </row>
    <row r="334" customFormat="false" ht="35.1" hidden="false" customHeight="true" outlineLevel="0" collapsed="false">
      <c r="A334" s="5" t="n">
        <v>332</v>
      </c>
      <c r="B334" s="6" t="s">
        <v>682</v>
      </c>
      <c r="C334" s="6" t="s">
        <v>14</v>
      </c>
      <c r="D334" s="6" t="s">
        <v>15</v>
      </c>
      <c r="E334" s="5" t="s">
        <v>642</v>
      </c>
      <c r="F334" s="5" t="s">
        <v>683</v>
      </c>
      <c r="G334" s="5" t="n">
        <v>59</v>
      </c>
      <c r="H334" s="5"/>
      <c r="I334" s="7" t="n">
        <f aca="false">G334+H334</f>
        <v>59</v>
      </c>
      <c r="J334" s="7" t="n">
        <f aca="false">I334*0.6</f>
        <v>35.4</v>
      </c>
      <c r="K334" s="5" t="n">
        <v>21</v>
      </c>
      <c r="L334" s="5"/>
    </row>
    <row r="335" customFormat="false" ht="35.1" hidden="false" customHeight="true" outlineLevel="0" collapsed="false">
      <c r="A335" s="5" t="n">
        <v>333</v>
      </c>
      <c r="B335" s="6" t="s">
        <v>684</v>
      </c>
      <c r="C335" s="6" t="s">
        <v>14</v>
      </c>
      <c r="D335" s="6" t="s">
        <v>15</v>
      </c>
      <c r="E335" s="5" t="s">
        <v>642</v>
      </c>
      <c r="F335" s="5" t="s">
        <v>685</v>
      </c>
      <c r="G335" s="5" t="n">
        <v>58.5</v>
      </c>
      <c r="H335" s="5"/>
      <c r="I335" s="7" t="n">
        <f aca="false">G335+H335</f>
        <v>58.5</v>
      </c>
      <c r="J335" s="7" t="n">
        <f aca="false">I335*0.6</f>
        <v>35.1</v>
      </c>
      <c r="K335" s="5" t="n">
        <v>22</v>
      </c>
      <c r="L335" s="5"/>
    </row>
    <row r="336" customFormat="false" ht="35.1" hidden="false" customHeight="true" outlineLevel="0" collapsed="false">
      <c r="A336" s="5" t="n">
        <v>334</v>
      </c>
      <c r="B336" s="6" t="s">
        <v>686</v>
      </c>
      <c r="C336" s="6" t="s">
        <v>14</v>
      </c>
      <c r="D336" s="6" t="s">
        <v>15</v>
      </c>
      <c r="E336" s="5" t="s">
        <v>642</v>
      </c>
      <c r="F336" s="5" t="s">
        <v>687</v>
      </c>
      <c r="G336" s="5" t="n">
        <v>58.5</v>
      </c>
      <c r="H336" s="5"/>
      <c r="I336" s="7" t="n">
        <f aca="false">G336+H336</f>
        <v>58.5</v>
      </c>
      <c r="J336" s="7" t="n">
        <f aca="false">I336*0.6</f>
        <v>35.1</v>
      </c>
      <c r="K336" s="5" t="n">
        <v>22</v>
      </c>
      <c r="L336" s="5"/>
    </row>
    <row r="337" customFormat="false" ht="35.1" hidden="false" customHeight="true" outlineLevel="0" collapsed="false">
      <c r="A337" s="5" t="n">
        <v>335</v>
      </c>
      <c r="B337" s="6" t="s">
        <v>688</v>
      </c>
      <c r="C337" s="6" t="s">
        <v>14</v>
      </c>
      <c r="D337" s="6" t="s">
        <v>15</v>
      </c>
      <c r="E337" s="5" t="s">
        <v>642</v>
      </c>
      <c r="F337" s="5" t="s">
        <v>689</v>
      </c>
      <c r="G337" s="5" t="n">
        <v>58</v>
      </c>
      <c r="H337" s="5"/>
      <c r="I337" s="7" t="n">
        <f aca="false">G337+H337</f>
        <v>58</v>
      </c>
      <c r="J337" s="7" t="n">
        <f aca="false">I337*0.6</f>
        <v>34.8</v>
      </c>
      <c r="K337" s="5" t="n">
        <v>24</v>
      </c>
      <c r="L337" s="5"/>
    </row>
    <row r="338" customFormat="false" ht="35.1" hidden="false" customHeight="true" outlineLevel="0" collapsed="false">
      <c r="A338" s="5" t="n">
        <v>336</v>
      </c>
      <c r="B338" s="6" t="s">
        <v>690</v>
      </c>
      <c r="C338" s="6" t="s">
        <v>14</v>
      </c>
      <c r="D338" s="6" t="s">
        <v>15</v>
      </c>
      <c r="E338" s="5" t="s">
        <v>642</v>
      </c>
      <c r="F338" s="5" t="s">
        <v>691</v>
      </c>
      <c r="G338" s="5" t="n">
        <v>58</v>
      </c>
      <c r="H338" s="5"/>
      <c r="I338" s="7" t="n">
        <f aca="false">G338+H338</f>
        <v>58</v>
      </c>
      <c r="J338" s="7" t="n">
        <f aca="false">I338*0.6</f>
        <v>34.8</v>
      </c>
      <c r="K338" s="5" t="n">
        <v>24</v>
      </c>
      <c r="L338" s="5"/>
    </row>
    <row r="339" customFormat="false" ht="35.1" hidden="false" customHeight="true" outlineLevel="0" collapsed="false">
      <c r="A339" s="5" t="n">
        <v>337</v>
      </c>
      <c r="B339" s="6" t="s">
        <v>692</v>
      </c>
      <c r="C339" s="6" t="s">
        <v>14</v>
      </c>
      <c r="D339" s="6" t="s">
        <v>15</v>
      </c>
      <c r="E339" s="5" t="s">
        <v>642</v>
      </c>
      <c r="F339" s="5" t="s">
        <v>693</v>
      </c>
      <c r="G339" s="5" t="n">
        <v>58</v>
      </c>
      <c r="H339" s="5"/>
      <c r="I339" s="7" t="n">
        <f aca="false">G339+H339</f>
        <v>58</v>
      </c>
      <c r="J339" s="7" t="n">
        <f aca="false">I339*0.6</f>
        <v>34.8</v>
      </c>
      <c r="K339" s="5" t="n">
        <v>24</v>
      </c>
      <c r="L339" s="5"/>
    </row>
    <row r="340" customFormat="false" ht="35.1" hidden="false" customHeight="true" outlineLevel="0" collapsed="false">
      <c r="A340" s="5" t="n">
        <v>338</v>
      </c>
      <c r="B340" s="6" t="s">
        <v>694</v>
      </c>
      <c r="C340" s="6" t="s">
        <v>14</v>
      </c>
      <c r="D340" s="6" t="s">
        <v>15</v>
      </c>
      <c r="E340" s="5" t="s">
        <v>642</v>
      </c>
      <c r="F340" s="5" t="s">
        <v>695</v>
      </c>
      <c r="G340" s="5" t="n">
        <v>57</v>
      </c>
      <c r="H340" s="5"/>
      <c r="I340" s="7" t="n">
        <f aca="false">G340+H340</f>
        <v>57</v>
      </c>
      <c r="J340" s="7" t="n">
        <f aca="false">I340*0.6</f>
        <v>34.2</v>
      </c>
      <c r="K340" s="5" t="n">
        <v>27</v>
      </c>
      <c r="L340" s="5"/>
    </row>
    <row r="341" customFormat="false" ht="35.1" hidden="false" customHeight="true" outlineLevel="0" collapsed="false">
      <c r="A341" s="5" t="n">
        <v>339</v>
      </c>
      <c r="B341" s="6" t="s">
        <v>696</v>
      </c>
      <c r="C341" s="6" t="s">
        <v>14</v>
      </c>
      <c r="D341" s="6" t="s">
        <v>15</v>
      </c>
      <c r="E341" s="5" t="s">
        <v>642</v>
      </c>
      <c r="F341" s="5" t="s">
        <v>697</v>
      </c>
      <c r="G341" s="5" t="n">
        <v>56.5</v>
      </c>
      <c r="H341" s="5"/>
      <c r="I341" s="7" t="n">
        <f aca="false">G341+H341</f>
        <v>56.5</v>
      </c>
      <c r="J341" s="7" t="n">
        <f aca="false">I341*0.6</f>
        <v>33.9</v>
      </c>
      <c r="K341" s="5" t="n">
        <v>28</v>
      </c>
      <c r="L341" s="5"/>
    </row>
    <row r="342" customFormat="false" ht="35.1" hidden="false" customHeight="true" outlineLevel="0" collapsed="false">
      <c r="A342" s="5" t="n">
        <v>340</v>
      </c>
      <c r="B342" s="6" t="s">
        <v>698</v>
      </c>
      <c r="C342" s="6" t="s">
        <v>14</v>
      </c>
      <c r="D342" s="6" t="s">
        <v>15</v>
      </c>
      <c r="E342" s="5" t="s">
        <v>642</v>
      </c>
      <c r="F342" s="5" t="s">
        <v>699</v>
      </c>
      <c r="G342" s="5" t="n">
        <v>56.5</v>
      </c>
      <c r="H342" s="5"/>
      <c r="I342" s="7" t="n">
        <f aca="false">G342+H342</f>
        <v>56.5</v>
      </c>
      <c r="J342" s="7" t="n">
        <f aca="false">I342*0.6</f>
        <v>33.9</v>
      </c>
      <c r="K342" s="5" t="n">
        <v>28</v>
      </c>
      <c r="L342" s="5"/>
    </row>
    <row r="343" customFormat="false" ht="35.1" hidden="false" customHeight="true" outlineLevel="0" collapsed="false">
      <c r="A343" s="5" t="n">
        <v>341</v>
      </c>
      <c r="B343" s="6" t="s">
        <v>700</v>
      </c>
      <c r="C343" s="6" t="s">
        <v>14</v>
      </c>
      <c r="D343" s="6" t="s">
        <v>15</v>
      </c>
      <c r="E343" s="5" t="s">
        <v>642</v>
      </c>
      <c r="F343" s="5" t="s">
        <v>701</v>
      </c>
      <c r="G343" s="5" t="n">
        <v>56</v>
      </c>
      <c r="H343" s="5"/>
      <c r="I343" s="7" t="n">
        <f aca="false">G343+H343</f>
        <v>56</v>
      </c>
      <c r="J343" s="7" t="n">
        <f aca="false">I343*0.6</f>
        <v>33.6</v>
      </c>
      <c r="K343" s="5" t="n">
        <v>30</v>
      </c>
      <c r="L343" s="5"/>
    </row>
    <row r="344" customFormat="false" ht="35.1" hidden="false" customHeight="true" outlineLevel="0" collapsed="false">
      <c r="A344" s="5" t="n">
        <v>342</v>
      </c>
      <c r="B344" s="6" t="s">
        <v>702</v>
      </c>
      <c r="C344" s="6" t="s">
        <v>14</v>
      </c>
      <c r="D344" s="6" t="s">
        <v>15</v>
      </c>
      <c r="E344" s="5" t="s">
        <v>642</v>
      </c>
      <c r="F344" s="5" t="s">
        <v>703</v>
      </c>
      <c r="G344" s="5" t="n">
        <v>56</v>
      </c>
      <c r="H344" s="5"/>
      <c r="I344" s="7" t="n">
        <f aca="false">G344+H344</f>
        <v>56</v>
      </c>
      <c r="J344" s="7" t="n">
        <f aca="false">I344*0.6</f>
        <v>33.6</v>
      </c>
      <c r="K344" s="5" t="n">
        <v>30</v>
      </c>
      <c r="L344" s="5"/>
    </row>
    <row r="345" customFormat="false" ht="35.1" hidden="false" customHeight="true" outlineLevel="0" collapsed="false">
      <c r="A345" s="5" t="n">
        <v>343</v>
      </c>
      <c r="B345" s="6" t="s">
        <v>704</v>
      </c>
      <c r="C345" s="6" t="s">
        <v>14</v>
      </c>
      <c r="D345" s="6" t="s">
        <v>15</v>
      </c>
      <c r="E345" s="5" t="s">
        <v>642</v>
      </c>
      <c r="F345" s="5" t="s">
        <v>705</v>
      </c>
      <c r="G345" s="5" t="n">
        <v>55.5</v>
      </c>
      <c r="H345" s="5"/>
      <c r="I345" s="7" t="n">
        <f aca="false">G345+H345</f>
        <v>55.5</v>
      </c>
      <c r="J345" s="7" t="n">
        <f aca="false">I345*0.6</f>
        <v>33.3</v>
      </c>
      <c r="K345" s="5" t="n">
        <v>32</v>
      </c>
      <c r="L345" s="5"/>
    </row>
    <row r="346" customFormat="false" ht="35.1" hidden="false" customHeight="true" outlineLevel="0" collapsed="false">
      <c r="A346" s="5" t="n">
        <v>344</v>
      </c>
      <c r="B346" s="6" t="s">
        <v>706</v>
      </c>
      <c r="C346" s="6" t="s">
        <v>14</v>
      </c>
      <c r="D346" s="6" t="s">
        <v>15</v>
      </c>
      <c r="E346" s="5" t="s">
        <v>642</v>
      </c>
      <c r="F346" s="5" t="s">
        <v>707</v>
      </c>
      <c r="G346" s="5" t="n">
        <v>55.5</v>
      </c>
      <c r="H346" s="5"/>
      <c r="I346" s="7" t="n">
        <f aca="false">G346+H346</f>
        <v>55.5</v>
      </c>
      <c r="J346" s="7" t="n">
        <f aca="false">I346*0.6</f>
        <v>33.3</v>
      </c>
      <c r="K346" s="5" t="n">
        <v>32</v>
      </c>
      <c r="L346" s="5"/>
    </row>
    <row r="347" customFormat="false" ht="35.1" hidden="false" customHeight="true" outlineLevel="0" collapsed="false">
      <c r="A347" s="5" t="n">
        <v>345</v>
      </c>
      <c r="B347" s="6" t="s">
        <v>708</v>
      </c>
      <c r="C347" s="6" t="s">
        <v>14</v>
      </c>
      <c r="D347" s="6" t="s">
        <v>15</v>
      </c>
      <c r="E347" s="5" t="s">
        <v>642</v>
      </c>
      <c r="F347" s="5" t="s">
        <v>709</v>
      </c>
      <c r="G347" s="5" t="n">
        <v>55</v>
      </c>
      <c r="H347" s="5"/>
      <c r="I347" s="7" t="n">
        <f aca="false">G347+H347</f>
        <v>55</v>
      </c>
      <c r="J347" s="7" t="n">
        <f aca="false">I347*0.6</f>
        <v>33</v>
      </c>
      <c r="K347" s="5" t="n">
        <v>34</v>
      </c>
      <c r="L347" s="5"/>
    </row>
    <row r="348" customFormat="false" ht="35.1" hidden="false" customHeight="true" outlineLevel="0" collapsed="false">
      <c r="A348" s="5" t="n">
        <v>346</v>
      </c>
      <c r="B348" s="6" t="s">
        <v>710</v>
      </c>
      <c r="C348" s="6" t="s">
        <v>14</v>
      </c>
      <c r="D348" s="6" t="s">
        <v>15</v>
      </c>
      <c r="E348" s="5" t="s">
        <v>642</v>
      </c>
      <c r="F348" s="5" t="s">
        <v>711</v>
      </c>
      <c r="G348" s="5" t="n">
        <v>55</v>
      </c>
      <c r="H348" s="5"/>
      <c r="I348" s="7" t="n">
        <f aca="false">G348+H348</f>
        <v>55</v>
      </c>
      <c r="J348" s="7" t="n">
        <f aca="false">I348*0.6</f>
        <v>33</v>
      </c>
      <c r="K348" s="5" t="n">
        <v>34</v>
      </c>
      <c r="L348" s="5"/>
    </row>
    <row r="349" customFormat="false" ht="35.1" hidden="false" customHeight="true" outlineLevel="0" collapsed="false">
      <c r="A349" s="5" t="n">
        <v>347</v>
      </c>
      <c r="B349" s="6" t="s">
        <v>712</v>
      </c>
      <c r="C349" s="6" t="s">
        <v>14</v>
      </c>
      <c r="D349" s="6" t="s">
        <v>15</v>
      </c>
      <c r="E349" s="5" t="s">
        <v>642</v>
      </c>
      <c r="F349" s="5" t="s">
        <v>713</v>
      </c>
      <c r="G349" s="5" t="n">
        <v>53.5</v>
      </c>
      <c r="H349" s="5"/>
      <c r="I349" s="7" t="n">
        <f aca="false">G349+H349</f>
        <v>53.5</v>
      </c>
      <c r="J349" s="7" t="n">
        <f aca="false">I349*0.6</f>
        <v>32.1</v>
      </c>
      <c r="K349" s="5" t="n">
        <v>36</v>
      </c>
      <c r="L349" s="5"/>
    </row>
    <row r="350" customFormat="false" ht="35.1" hidden="false" customHeight="true" outlineLevel="0" collapsed="false">
      <c r="A350" s="5" t="n">
        <v>348</v>
      </c>
      <c r="B350" s="6" t="s">
        <v>714</v>
      </c>
      <c r="C350" s="6" t="s">
        <v>14</v>
      </c>
      <c r="D350" s="6" t="s">
        <v>15</v>
      </c>
      <c r="E350" s="5" t="s">
        <v>642</v>
      </c>
      <c r="F350" s="5" t="s">
        <v>715</v>
      </c>
      <c r="G350" s="5" t="n">
        <v>53</v>
      </c>
      <c r="H350" s="5"/>
      <c r="I350" s="7" t="n">
        <f aca="false">G350+H350</f>
        <v>53</v>
      </c>
      <c r="J350" s="7" t="n">
        <f aca="false">I350*0.6</f>
        <v>31.8</v>
      </c>
      <c r="K350" s="5" t="n">
        <v>37</v>
      </c>
      <c r="L350" s="5"/>
    </row>
    <row r="351" customFormat="false" ht="35.1" hidden="false" customHeight="true" outlineLevel="0" collapsed="false">
      <c r="A351" s="5" t="n">
        <v>349</v>
      </c>
      <c r="B351" s="6" t="s">
        <v>716</v>
      </c>
      <c r="C351" s="6" t="s">
        <v>14</v>
      </c>
      <c r="D351" s="6" t="s">
        <v>15</v>
      </c>
      <c r="E351" s="5" t="s">
        <v>642</v>
      </c>
      <c r="F351" s="5" t="s">
        <v>717</v>
      </c>
      <c r="G351" s="5" t="n">
        <v>50.5</v>
      </c>
      <c r="H351" s="5"/>
      <c r="I351" s="7" t="n">
        <f aca="false">G351+H351</f>
        <v>50.5</v>
      </c>
      <c r="J351" s="7" t="n">
        <f aca="false">I351*0.6</f>
        <v>30.3</v>
      </c>
      <c r="K351" s="5" t="n">
        <v>38</v>
      </c>
      <c r="L351" s="5"/>
    </row>
    <row r="352" customFormat="false" ht="35.1" hidden="false" customHeight="true" outlineLevel="0" collapsed="false">
      <c r="A352" s="5" t="n">
        <v>350</v>
      </c>
      <c r="B352" s="6" t="s">
        <v>718</v>
      </c>
      <c r="C352" s="6" t="s">
        <v>14</v>
      </c>
      <c r="D352" s="6" t="s">
        <v>15</v>
      </c>
      <c r="E352" s="5" t="s">
        <v>642</v>
      </c>
      <c r="F352" s="5" t="s">
        <v>719</v>
      </c>
      <c r="G352" s="5" t="n">
        <v>49</v>
      </c>
      <c r="H352" s="5"/>
      <c r="I352" s="7" t="n">
        <f aca="false">G352+H352</f>
        <v>49</v>
      </c>
      <c r="J352" s="7" t="n">
        <f aca="false">I352*0.6</f>
        <v>29.4</v>
      </c>
      <c r="K352" s="5" t="n">
        <v>39</v>
      </c>
      <c r="L352" s="5"/>
    </row>
    <row r="353" customFormat="false" ht="35.1" hidden="false" customHeight="true" outlineLevel="0" collapsed="false">
      <c r="A353" s="5" t="n">
        <v>351</v>
      </c>
      <c r="B353" s="6" t="s">
        <v>720</v>
      </c>
      <c r="C353" s="6" t="s">
        <v>14</v>
      </c>
      <c r="D353" s="6" t="s">
        <v>15</v>
      </c>
      <c r="E353" s="5" t="s">
        <v>642</v>
      </c>
      <c r="F353" s="5" t="s">
        <v>721</v>
      </c>
      <c r="G353" s="5" t="n">
        <v>48</v>
      </c>
      <c r="H353" s="5"/>
      <c r="I353" s="7" t="n">
        <f aca="false">G353+H353</f>
        <v>48</v>
      </c>
      <c r="J353" s="7" t="n">
        <f aca="false">I353*0.6</f>
        <v>28.8</v>
      </c>
      <c r="K353" s="5" t="n">
        <v>40</v>
      </c>
      <c r="L353" s="5"/>
    </row>
    <row r="354" customFormat="false" ht="35.1" hidden="false" customHeight="true" outlineLevel="0" collapsed="false">
      <c r="A354" s="5" t="n">
        <v>352</v>
      </c>
      <c r="B354" s="6" t="s">
        <v>722</v>
      </c>
      <c r="C354" s="6" t="s">
        <v>14</v>
      </c>
      <c r="D354" s="6" t="s">
        <v>15</v>
      </c>
      <c r="E354" s="5" t="s">
        <v>642</v>
      </c>
      <c r="F354" s="5" t="s">
        <v>723</v>
      </c>
      <c r="G354" s="5" t="n">
        <v>48</v>
      </c>
      <c r="H354" s="5"/>
      <c r="I354" s="7" t="n">
        <f aca="false">G354+H354</f>
        <v>48</v>
      </c>
      <c r="J354" s="7" t="n">
        <f aca="false">I354*0.6</f>
        <v>28.8</v>
      </c>
      <c r="K354" s="5" t="n">
        <v>40</v>
      </c>
      <c r="L354" s="5"/>
    </row>
    <row r="355" customFormat="false" ht="35.1" hidden="false" customHeight="true" outlineLevel="0" collapsed="false">
      <c r="A355" s="5" t="n">
        <v>353</v>
      </c>
      <c r="B355" s="6" t="s">
        <v>724</v>
      </c>
      <c r="C355" s="6" t="s">
        <v>285</v>
      </c>
      <c r="D355" s="6" t="s">
        <v>15</v>
      </c>
      <c r="E355" s="5" t="s">
        <v>642</v>
      </c>
      <c r="F355" s="5" t="s">
        <v>725</v>
      </c>
      <c r="G355" s="5" t="n">
        <v>41</v>
      </c>
      <c r="H355" s="5"/>
      <c r="I355" s="7" t="n">
        <f aca="false">G355+H355</f>
        <v>41</v>
      </c>
      <c r="J355" s="7" t="n">
        <f aca="false">I355*0.6</f>
        <v>24.6</v>
      </c>
      <c r="K355" s="5" t="n">
        <v>42</v>
      </c>
      <c r="L355" s="5"/>
    </row>
  </sheetData>
  <autoFilter ref="A2:L74"/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3-04-20T01:48:49Z</cp:lastPrinted>
  <dcterms:modified xsi:type="dcterms:W3CDTF">2023-11-14T07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