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19">
  <si>
    <r>
      <rPr>
        <b val="true"/>
        <sz val="20"/>
        <rFont val="Noto Sans"/>
        <family val="2"/>
      </rPr>
      <t xml:space="preserve">北碚区</t>
    </r>
    <r>
      <rPr>
        <b val="true"/>
        <sz val="20"/>
        <rFont val="方正小标宋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上半年公开招聘事业单位工作人员（教育类）
总成绩及体检人员名单
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职业能力倾向测验
</t>
  </si>
  <si>
    <t xml:space="preserve">综合应用能力
</t>
  </si>
  <si>
    <t xml:space="preserve">专业技能测试（试讲）</t>
  </si>
  <si>
    <t xml:space="preserve">结构化面试</t>
  </si>
  <si>
    <t xml:space="preserve">总成绩</t>
  </si>
  <si>
    <t xml:space="preserve">是否进入体检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夏坝中学</t>
    </r>
  </si>
  <si>
    <t xml:space="preserve">初中道德与法治教师</t>
  </si>
  <si>
    <t xml:space="preserve">64209010307</t>
  </si>
  <si>
    <t xml:space="preserve">是</t>
  </si>
  <si>
    <t xml:space="preserve">64209010120</t>
  </si>
  <si>
    <t xml:space="preserve">64209010409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天府中学</t>
    </r>
  </si>
  <si>
    <t xml:space="preserve">初中地理教师</t>
  </si>
  <si>
    <t xml:space="preserve">64209010413</t>
  </si>
  <si>
    <t xml:space="preserve">64209010102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一二二中</t>
    </r>
  </si>
  <si>
    <t xml:space="preserve">初中语文教师</t>
  </si>
  <si>
    <t xml:space="preserve">64209010117</t>
  </si>
  <si>
    <t xml:space="preserve">64209010107</t>
  </si>
  <si>
    <t xml:space="preserve">64209010315</t>
  </si>
  <si>
    <t xml:space="preserve">初中心理健康</t>
  </si>
  <si>
    <t xml:space="preserve">64209010904</t>
  </si>
  <si>
    <t xml:space="preserve">64209010615</t>
  </si>
  <si>
    <t xml:space="preserve">64209010704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柳荫中学</t>
    </r>
  </si>
  <si>
    <t xml:space="preserve">初中美术教师</t>
  </si>
  <si>
    <t xml:space="preserve">64209010714</t>
  </si>
  <si>
    <t xml:space="preserve">64209010416</t>
  </si>
  <si>
    <t xml:space="preserve">64209010628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北碚区水土片区新校</t>
    </r>
  </si>
  <si>
    <t xml:space="preserve">小学语文教师</t>
  </si>
  <si>
    <t xml:space="preserve">64109016411</t>
  </si>
  <si>
    <t xml:space="preserve">64109012625</t>
  </si>
  <si>
    <t xml:space="preserve">64109017117</t>
  </si>
  <si>
    <t xml:space="preserve">64109015923</t>
  </si>
  <si>
    <t xml:space="preserve">64109011102</t>
  </si>
  <si>
    <t xml:space="preserve">64109012920</t>
  </si>
  <si>
    <t xml:space="preserve">64109014809</t>
  </si>
  <si>
    <t xml:space="preserve">64109016422</t>
  </si>
  <si>
    <t xml:space="preserve">64109012824</t>
  </si>
  <si>
    <t xml:space="preserve">缺考</t>
  </si>
  <si>
    <t xml:space="preserve">64109011604</t>
  </si>
  <si>
    <t xml:space="preserve">64109017105</t>
  </si>
  <si>
    <t xml:space="preserve">64109015111</t>
  </si>
  <si>
    <t xml:space="preserve">64109011930</t>
  </si>
  <si>
    <t xml:space="preserve">64109013411</t>
  </si>
  <si>
    <t xml:space="preserve">64109012905</t>
  </si>
  <si>
    <t xml:space="preserve">64109017030</t>
  </si>
  <si>
    <t xml:space="preserve">64109013021</t>
  </si>
  <si>
    <t xml:space="preserve">64109014526</t>
  </si>
  <si>
    <t xml:space="preserve">64109014827</t>
  </si>
  <si>
    <t xml:space="preserve">64109015613</t>
  </si>
  <si>
    <t xml:space="preserve">64109013625</t>
  </si>
  <si>
    <t xml:space="preserve">64109011708</t>
  </si>
  <si>
    <t xml:space="preserve">64109011115</t>
  </si>
  <si>
    <t xml:space="preserve">64109011705</t>
  </si>
  <si>
    <t xml:space="preserve">小学数学教师</t>
  </si>
  <si>
    <t xml:space="preserve">64109016827</t>
  </si>
  <si>
    <t xml:space="preserve">64109015614</t>
  </si>
  <si>
    <t xml:space="preserve">64109013701</t>
  </si>
  <si>
    <t xml:space="preserve">64109012317</t>
  </si>
  <si>
    <t xml:space="preserve">64109017006</t>
  </si>
  <si>
    <t xml:space="preserve">64109015423</t>
  </si>
  <si>
    <t xml:space="preserve">64109016121</t>
  </si>
  <si>
    <t xml:space="preserve">64109011303</t>
  </si>
  <si>
    <t xml:space="preserve">64109013006</t>
  </si>
  <si>
    <t xml:space="preserve">64109015202</t>
  </si>
  <si>
    <t xml:space="preserve">64109017210</t>
  </si>
  <si>
    <t xml:space="preserve">64109013824</t>
  </si>
  <si>
    <t xml:space="preserve">小学音乐教师</t>
  </si>
  <si>
    <t xml:space="preserve">64109013202</t>
  </si>
  <si>
    <t xml:space="preserve">64109016303</t>
  </si>
  <si>
    <t xml:space="preserve">64109013405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金兴小学</t>
    </r>
  </si>
  <si>
    <t xml:space="preserve">64109011113</t>
  </si>
  <si>
    <t xml:space="preserve">64109012917</t>
  </si>
  <si>
    <t xml:space="preserve">64109012320</t>
  </si>
  <si>
    <t xml:space="preserve">64109015708</t>
  </si>
  <si>
    <t xml:space="preserve">64109011622</t>
  </si>
  <si>
    <t xml:space="preserve">64109013714</t>
  </si>
  <si>
    <t xml:space="preserve">64109013201</t>
  </si>
  <si>
    <t xml:space="preserve">64109016830</t>
  </si>
  <si>
    <t xml:space="preserve">64109014622</t>
  </si>
  <si>
    <t xml:space="preserve">64109014117</t>
  </si>
  <si>
    <t xml:space="preserve">64109017115</t>
  </si>
  <si>
    <t xml:space="preserve">64109014914</t>
  </si>
  <si>
    <t xml:space="preserve">64109016928</t>
  </si>
  <si>
    <t xml:space="preserve">64109014328</t>
  </si>
  <si>
    <t xml:space="preserve">64109013323</t>
  </si>
  <si>
    <t xml:space="preserve">64109011912</t>
  </si>
  <si>
    <t xml:space="preserve">64109011307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实验小学</t>
    </r>
  </si>
  <si>
    <t xml:space="preserve">64109012622</t>
  </si>
  <si>
    <t xml:space="preserve">64109016010</t>
  </si>
  <si>
    <t xml:space="preserve">64109015303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中山路小学</t>
    </r>
  </si>
  <si>
    <t xml:space="preserve">64109014412</t>
  </si>
  <si>
    <t xml:space="preserve">64109011918</t>
  </si>
  <si>
    <t xml:space="preserve">64109013806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梨园小学</t>
    </r>
  </si>
  <si>
    <t xml:space="preserve">64109016724</t>
  </si>
  <si>
    <t xml:space="preserve">64109013816</t>
  </si>
  <si>
    <t xml:space="preserve">64109014530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梅花山小学</t>
    </r>
  </si>
  <si>
    <t xml:space="preserve">64109016110</t>
  </si>
  <si>
    <t xml:space="preserve">64109014808</t>
  </si>
  <si>
    <t xml:space="preserve">64109015409</t>
  </si>
  <si>
    <t xml:space="preserve">64109017130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两江名居第一小学</t>
    </r>
  </si>
  <si>
    <t xml:space="preserve">64109011821</t>
  </si>
  <si>
    <t xml:space="preserve">64109013803</t>
  </si>
  <si>
    <t xml:space="preserve">64109012405</t>
  </si>
  <si>
    <t xml:space="preserve">64109014304</t>
  </si>
  <si>
    <t xml:space="preserve">64109017203</t>
  </si>
  <si>
    <t xml:space="preserve">64109011103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两江小学</t>
    </r>
  </si>
  <si>
    <t xml:space="preserve">64109017014</t>
  </si>
  <si>
    <t xml:space="preserve">64109016011</t>
  </si>
  <si>
    <t xml:space="preserve">64109016903</t>
  </si>
  <si>
    <t xml:space="preserve">64109013821</t>
  </si>
  <si>
    <t xml:space="preserve">64109012526</t>
  </si>
  <si>
    <t xml:space="preserve">64109015517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思源小学</t>
    </r>
  </si>
  <si>
    <t xml:space="preserve">64109013918</t>
  </si>
  <si>
    <t xml:space="preserve">64109013610</t>
  </si>
  <si>
    <t xml:space="preserve">64109017002</t>
  </si>
  <si>
    <t xml:space="preserve">64109011127</t>
  </si>
  <si>
    <t xml:space="preserve">是 </t>
  </si>
  <si>
    <t xml:space="preserve">64109015701</t>
  </si>
  <si>
    <t xml:space="preserve">64109016206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云山小学</t>
    </r>
  </si>
  <si>
    <t xml:space="preserve">64109013423</t>
  </si>
  <si>
    <t xml:space="preserve">64109012906</t>
  </si>
  <si>
    <t xml:space="preserve">64109014114</t>
  </si>
  <si>
    <t xml:space="preserve">64109012805</t>
  </si>
  <si>
    <t xml:space="preserve">64109013419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锦林小学</t>
    </r>
  </si>
  <si>
    <t xml:space="preserve">小学美术教师</t>
  </si>
  <si>
    <t xml:space="preserve">64109014426</t>
  </si>
  <si>
    <t xml:space="preserve">64109017119</t>
  </si>
  <si>
    <t xml:space="preserve">64109014615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凤林小学</t>
    </r>
  </si>
  <si>
    <t xml:space="preserve">64109016221</t>
  </si>
  <si>
    <t xml:space="preserve">64109015113</t>
  </si>
  <si>
    <t xml:space="preserve">64109012322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水土小学</t>
    </r>
  </si>
  <si>
    <t xml:space="preserve">64109012321</t>
  </si>
  <si>
    <t xml:space="preserve">64109016921</t>
  </si>
  <si>
    <t xml:space="preserve">64109015711</t>
  </si>
  <si>
    <t xml:space="preserve">64109016429</t>
  </si>
  <si>
    <t xml:space="preserve">64109016608</t>
  </si>
  <si>
    <t xml:space="preserve">64109015005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天印小学</t>
    </r>
  </si>
  <si>
    <t xml:space="preserve">64109015026</t>
  </si>
  <si>
    <t xml:space="preserve">64109011229</t>
  </si>
  <si>
    <t xml:space="preserve">64109013410</t>
  </si>
  <si>
    <t xml:space="preserve">64109012202</t>
  </si>
  <si>
    <t xml:space="preserve">64109011220</t>
  </si>
  <si>
    <t xml:space="preserve">64109013720</t>
  </si>
  <si>
    <t xml:space="preserve">64109013215</t>
  </si>
  <si>
    <t xml:space="preserve">64109015004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静观镇中心小学</t>
    </r>
  </si>
  <si>
    <t xml:space="preserve">64109015129</t>
  </si>
  <si>
    <t xml:space="preserve">64109017029</t>
  </si>
  <si>
    <t xml:space="preserve">64109015525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复兴小学</t>
    </r>
  </si>
  <si>
    <t xml:space="preserve">64109013819</t>
  </si>
  <si>
    <t xml:space="preserve">64109011011</t>
  </si>
  <si>
    <t xml:space="preserve">64109014327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澄江小学</t>
    </r>
  </si>
  <si>
    <t xml:space="preserve">64109016517</t>
  </si>
  <si>
    <t xml:space="preserve">64109014614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文星小学</t>
    </r>
  </si>
  <si>
    <t xml:space="preserve">64109012701</t>
  </si>
  <si>
    <t xml:space="preserve">64109012507</t>
  </si>
  <si>
    <t xml:space="preserve">64109015008</t>
  </si>
  <si>
    <t xml:space="preserve">64109013413</t>
  </si>
  <si>
    <t xml:space="preserve">64109015808</t>
  </si>
  <si>
    <t xml:space="preserve">64109012307</t>
  </si>
  <si>
    <t xml:space="preserve">64109016924</t>
  </si>
  <si>
    <t xml:space="preserve">64109013315</t>
  </si>
  <si>
    <t xml:space="preserve">64109013609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朝阳幼儿园</t>
    </r>
  </si>
  <si>
    <t xml:space="preserve">幼儿园教师</t>
  </si>
  <si>
    <t xml:space="preserve">64109013605</t>
  </si>
  <si>
    <t xml:space="preserve">64109014902</t>
  </si>
  <si>
    <t xml:space="preserve">64109015309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缙云幼儿园</t>
    </r>
  </si>
  <si>
    <t xml:space="preserve">64109013320</t>
  </si>
  <si>
    <t xml:space="preserve">64109016515</t>
  </si>
  <si>
    <t xml:space="preserve">64109015416</t>
  </si>
  <si>
    <t xml:space="preserve">64109012926</t>
  </si>
  <si>
    <t xml:space="preserve">64109014317</t>
  </si>
  <si>
    <t xml:space="preserve">64109013313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紫云台幼儿园</t>
    </r>
  </si>
  <si>
    <t xml:space="preserve">64109011308</t>
  </si>
  <si>
    <t xml:space="preserve">64109013118</t>
  </si>
  <si>
    <t xml:space="preserve">64109011820</t>
  </si>
  <si>
    <t xml:space="preserve">64109012418</t>
  </si>
  <si>
    <t xml:space="preserve">64109011811</t>
  </si>
  <si>
    <t xml:space="preserve">64109013613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将军路幼儿园</t>
    </r>
  </si>
  <si>
    <t xml:space="preserve">64109016920</t>
  </si>
  <si>
    <t xml:space="preserve">64109015621</t>
  </si>
  <si>
    <t xml:space="preserve">64109012819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天生幼儿园</t>
    </r>
  </si>
  <si>
    <t xml:space="preserve">64109016213</t>
  </si>
  <si>
    <t xml:space="preserve">64109013316</t>
  </si>
  <si>
    <t xml:space="preserve">64109011208</t>
  </si>
  <si>
    <r>
      <rPr>
        <sz val="9"/>
        <rFont val="Noto Sans"/>
        <family val="2"/>
      </rPr>
      <t xml:space="preserve">北碚区教委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椿山幼儿园</t>
    </r>
  </si>
  <si>
    <t xml:space="preserve">64109011414</t>
  </si>
  <si>
    <t xml:space="preserve">64109011611</t>
  </si>
  <si>
    <t xml:space="preserve">64109011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49"/>
    <col collapsed="false" customWidth="true" hidden="false" outlineLevel="0" max="3" min="3" style="1" width="18.49"/>
    <col collapsed="false" customWidth="true" hidden="false" outlineLevel="0" max="4" min="4" style="1" width="12.99"/>
    <col collapsed="false" customWidth="false" hidden="false" outlineLevel="0" max="10" min="5" style="1" width="8.99"/>
  </cols>
  <sheetData>
    <row r="1" customFormat="false" ht="6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3.5" hidden="false" customHeight="fals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109.5</v>
      </c>
      <c r="F3" s="8" t="n">
        <v>120</v>
      </c>
      <c r="G3" s="9" t="n">
        <v>77.6</v>
      </c>
      <c r="H3" s="10" t="n">
        <v>75.8</v>
      </c>
      <c r="I3" s="9" t="n">
        <f aca="false">(E3+F3)/3*0.5+G3*0.3+H3*0.2</f>
        <v>76.69</v>
      </c>
      <c r="J3" s="11" t="s">
        <v>14</v>
      </c>
    </row>
    <row r="4" customFormat="false" ht="13.5" hidden="false" customHeight="false" outlineLevel="0" collapsed="false">
      <c r="A4" s="5" t="n">
        <v>2</v>
      </c>
      <c r="B4" s="6" t="s">
        <v>11</v>
      </c>
      <c r="C4" s="6" t="s">
        <v>12</v>
      </c>
      <c r="D4" s="7" t="s">
        <v>15</v>
      </c>
      <c r="E4" s="8" t="n">
        <v>114</v>
      </c>
      <c r="F4" s="8" t="n">
        <v>114</v>
      </c>
      <c r="G4" s="9" t="n">
        <v>77.2</v>
      </c>
      <c r="H4" s="10" t="n">
        <v>77</v>
      </c>
      <c r="I4" s="9" t="n">
        <f aca="false">(E4+F4)/3*0.5+G4*0.3+H4*0.2</f>
        <v>76.56</v>
      </c>
      <c r="J4" s="11"/>
    </row>
    <row r="5" customFormat="false" ht="13.5" hidden="false" customHeight="false" outlineLevel="0" collapsed="false">
      <c r="A5" s="5" t="n">
        <v>3</v>
      </c>
      <c r="B5" s="6" t="s">
        <v>11</v>
      </c>
      <c r="C5" s="6" t="s">
        <v>12</v>
      </c>
      <c r="D5" s="7" t="s">
        <v>16</v>
      </c>
      <c r="E5" s="8" t="n">
        <v>105</v>
      </c>
      <c r="F5" s="8" t="n">
        <v>110</v>
      </c>
      <c r="G5" s="9" t="n">
        <v>76.2</v>
      </c>
      <c r="H5" s="10" t="n">
        <v>75.4</v>
      </c>
      <c r="I5" s="9" t="n">
        <f aca="false">(E5+F5)/3*0.5+G5*0.3+H5*0.2</f>
        <v>73.7733333333333</v>
      </c>
      <c r="J5" s="11"/>
    </row>
    <row r="6" customFormat="false" ht="13.5" hidden="false" customHeight="false" outlineLevel="0" collapsed="false">
      <c r="A6" s="5" t="n">
        <v>4</v>
      </c>
      <c r="B6" s="6" t="s">
        <v>17</v>
      </c>
      <c r="C6" s="6" t="s">
        <v>18</v>
      </c>
      <c r="D6" s="7" t="s">
        <v>19</v>
      </c>
      <c r="E6" s="8" t="n">
        <v>100.5</v>
      </c>
      <c r="F6" s="8" t="n">
        <v>106.5</v>
      </c>
      <c r="G6" s="9" t="n">
        <v>78.2</v>
      </c>
      <c r="H6" s="10" t="n">
        <v>76.6</v>
      </c>
      <c r="I6" s="9" t="n">
        <f aca="false">(E6+F6)/3*0.5+G6*0.3+H6*0.2</f>
        <v>73.28</v>
      </c>
      <c r="J6" s="11" t="s">
        <v>14</v>
      </c>
    </row>
    <row r="7" customFormat="false" ht="13.5" hidden="false" customHeight="false" outlineLevel="0" collapsed="false">
      <c r="A7" s="5" t="n">
        <v>5</v>
      </c>
      <c r="B7" s="6" t="s">
        <v>17</v>
      </c>
      <c r="C7" s="6" t="s">
        <v>18</v>
      </c>
      <c r="D7" s="7" t="s">
        <v>20</v>
      </c>
      <c r="E7" s="8" t="n">
        <v>102</v>
      </c>
      <c r="F7" s="8" t="n">
        <v>101</v>
      </c>
      <c r="G7" s="9" t="n">
        <v>77.2</v>
      </c>
      <c r="H7" s="10" t="n">
        <v>75.8</v>
      </c>
      <c r="I7" s="9" t="n">
        <f aca="false">(E7+F7)/3*0.5+G7*0.3+H7*0.2</f>
        <v>72.1533333333333</v>
      </c>
      <c r="J7" s="11"/>
    </row>
    <row r="8" customFormat="false" ht="13.5" hidden="false" customHeight="false" outlineLevel="0" collapsed="false">
      <c r="A8" s="5" t="n">
        <v>6</v>
      </c>
      <c r="B8" s="6" t="s">
        <v>21</v>
      </c>
      <c r="C8" s="6" t="s">
        <v>22</v>
      </c>
      <c r="D8" s="7" t="s">
        <v>23</v>
      </c>
      <c r="E8" s="8" t="n">
        <v>109.5</v>
      </c>
      <c r="F8" s="8" t="n">
        <v>105</v>
      </c>
      <c r="G8" s="9" t="n">
        <v>84.8</v>
      </c>
      <c r="H8" s="10" t="n">
        <v>84.2</v>
      </c>
      <c r="I8" s="9" t="n">
        <f aca="false">(E8+F8)/3*0.5+G8*0.3+H8*0.2</f>
        <v>78.03</v>
      </c>
      <c r="J8" s="12" t="s">
        <v>14</v>
      </c>
    </row>
    <row r="9" customFormat="false" ht="13.5" hidden="false" customHeight="false" outlineLevel="0" collapsed="false">
      <c r="A9" s="5" t="n">
        <v>7</v>
      </c>
      <c r="B9" s="6" t="s">
        <v>21</v>
      </c>
      <c r="C9" s="6" t="s">
        <v>22</v>
      </c>
      <c r="D9" s="7" t="s">
        <v>24</v>
      </c>
      <c r="E9" s="8" t="n">
        <v>106.5</v>
      </c>
      <c r="F9" s="8" t="n">
        <v>117</v>
      </c>
      <c r="G9" s="9" t="n">
        <v>76.6</v>
      </c>
      <c r="H9" s="10" t="n">
        <v>77.6</v>
      </c>
      <c r="I9" s="9" t="n">
        <f aca="false">(E9+F9)/3*0.5+G9*0.3+H9*0.2</f>
        <v>75.75</v>
      </c>
      <c r="J9" s="12"/>
    </row>
    <row r="10" customFormat="false" ht="13.5" hidden="false" customHeight="false" outlineLevel="0" collapsed="false">
      <c r="A10" s="5" t="n">
        <v>8</v>
      </c>
      <c r="B10" s="6" t="s">
        <v>21</v>
      </c>
      <c r="C10" s="6" t="s">
        <v>22</v>
      </c>
      <c r="D10" s="7" t="s">
        <v>25</v>
      </c>
      <c r="E10" s="8" t="n">
        <v>109.5</v>
      </c>
      <c r="F10" s="8" t="n">
        <v>105</v>
      </c>
      <c r="G10" s="9" t="n">
        <v>76.4</v>
      </c>
      <c r="H10" s="10" t="n">
        <v>77.6</v>
      </c>
      <c r="I10" s="9" t="n">
        <f aca="false">(E10+F10)/3*0.5+G10*0.3+H10*0.2</f>
        <v>74.19</v>
      </c>
      <c r="J10" s="12"/>
    </row>
    <row r="11" customFormat="false" ht="13.5" hidden="false" customHeight="false" outlineLevel="0" collapsed="false">
      <c r="A11" s="5" t="n">
        <v>9</v>
      </c>
      <c r="B11" s="6" t="s">
        <v>21</v>
      </c>
      <c r="C11" s="6" t="s">
        <v>26</v>
      </c>
      <c r="D11" s="7" t="s">
        <v>27</v>
      </c>
      <c r="E11" s="8" t="n">
        <v>114</v>
      </c>
      <c r="F11" s="8" t="n">
        <v>104.5</v>
      </c>
      <c r="G11" s="9" t="n">
        <v>81</v>
      </c>
      <c r="H11" s="10" t="n">
        <v>80.2</v>
      </c>
      <c r="I11" s="9" t="n">
        <f aca="false">(E11+F11)/3*0.5+G11*0.3+H11*0.2</f>
        <v>76.7566666666667</v>
      </c>
      <c r="J11" s="11" t="s">
        <v>14</v>
      </c>
    </row>
    <row r="12" customFormat="false" ht="13.5" hidden="false" customHeight="false" outlineLevel="0" collapsed="false">
      <c r="A12" s="5" t="n">
        <v>10</v>
      </c>
      <c r="B12" s="6" t="s">
        <v>21</v>
      </c>
      <c r="C12" s="6" t="s">
        <v>26</v>
      </c>
      <c r="D12" s="7" t="s">
        <v>28</v>
      </c>
      <c r="E12" s="8" t="n">
        <v>109.5</v>
      </c>
      <c r="F12" s="8" t="n">
        <v>111.5</v>
      </c>
      <c r="G12" s="9" t="n">
        <v>78.4</v>
      </c>
      <c r="H12" s="10" t="n">
        <v>78</v>
      </c>
      <c r="I12" s="9" t="n">
        <f aca="false">(E12+F12)/3*0.5+G12*0.3+H12*0.2</f>
        <v>75.9533333333334</v>
      </c>
      <c r="J12" s="11"/>
    </row>
    <row r="13" customFormat="false" ht="13.5" hidden="false" customHeight="false" outlineLevel="0" collapsed="false">
      <c r="A13" s="5" t="n">
        <v>11</v>
      </c>
      <c r="B13" s="6" t="s">
        <v>21</v>
      </c>
      <c r="C13" s="6" t="s">
        <v>26</v>
      </c>
      <c r="D13" s="7" t="s">
        <v>29</v>
      </c>
      <c r="E13" s="8" t="n">
        <v>106.5</v>
      </c>
      <c r="F13" s="8" t="n">
        <v>112.5</v>
      </c>
      <c r="G13" s="9" t="n">
        <v>80.4</v>
      </c>
      <c r="H13" s="10" t="n">
        <v>79.8</v>
      </c>
      <c r="I13" s="9" t="n">
        <f aca="false">(E13+F13)/3*0.5+G13*0.3+H13*0.2</f>
        <v>76.58</v>
      </c>
      <c r="J13" s="11"/>
    </row>
    <row r="14" customFormat="false" ht="13.5" hidden="false" customHeight="false" outlineLevel="0" collapsed="false">
      <c r="A14" s="5" t="n">
        <v>12</v>
      </c>
      <c r="B14" s="6" t="s">
        <v>30</v>
      </c>
      <c r="C14" s="6" t="s">
        <v>31</v>
      </c>
      <c r="D14" s="7" t="s">
        <v>32</v>
      </c>
      <c r="E14" s="8" t="n">
        <v>106.5</v>
      </c>
      <c r="F14" s="8" t="n">
        <v>105.5</v>
      </c>
      <c r="G14" s="9" t="n">
        <v>80.4</v>
      </c>
      <c r="H14" s="10" t="n">
        <v>81</v>
      </c>
      <c r="I14" s="9" t="n">
        <f aca="false">(E14+F14)/3*0.5+G14*0.3+H14*0.2</f>
        <v>75.6533333333333</v>
      </c>
      <c r="J14" s="11" t="s">
        <v>14</v>
      </c>
    </row>
    <row r="15" customFormat="false" ht="13.5" hidden="false" customHeight="false" outlineLevel="0" collapsed="false">
      <c r="A15" s="5" t="n">
        <v>13</v>
      </c>
      <c r="B15" s="6" t="s">
        <v>30</v>
      </c>
      <c r="C15" s="6" t="s">
        <v>31</v>
      </c>
      <c r="D15" s="7" t="s">
        <v>33</v>
      </c>
      <c r="E15" s="8" t="n">
        <v>108</v>
      </c>
      <c r="F15" s="8" t="n">
        <v>100</v>
      </c>
      <c r="G15" s="9" t="n">
        <v>76.8</v>
      </c>
      <c r="H15" s="10" t="n">
        <v>74.8</v>
      </c>
      <c r="I15" s="9" t="n">
        <f aca="false">(E15+F15)/3*0.5+G15*0.3+H15*0.2</f>
        <v>72.6666666666667</v>
      </c>
      <c r="J15" s="11"/>
    </row>
    <row r="16" customFormat="false" ht="13.5" hidden="false" customHeight="false" outlineLevel="0" collapsed="false">
      <c r="A16" s="5" t="n">
        <v>14</v>
      </c>
      <c r="B16" s="6" t="s">
        <v>30</v>
      </c>
      <c r="C16" s="6" t="s">
        <v>31</v>
      </c>
      <c r="D16" s="7" t="s">
        <v>34</v>
      </c>
      <c r="E16" s="8" t="n">
        <v>99</v>
      </c>
      <c r="F16" s="8" t="n">
        <v>107</v>
      </c>
      <c r="G16" s="9" t="n">
        <v>80</v>
      </c>
      <c r="H16" s="10" t="n">
        <v>77.4</v>
      </c>
      <c r="I16" s="9" t="n">
        <f aca="false">(E16+F16)/3*0.5+G16*0.3+H16*0.2</f>
        <v>73.8133333333333</v>
      </c>
      <c r="J16" s="11"/>
    </row>
    <row r="17" customFormat="false" ht="13.5" hidden="false" customHeight="false" outlineLevel="0" collapsed="false">
      <c r="A17" s="5" t="n">
        <v>15</v>
      </c>
      <c r="B17" s="6" t="s">
        <v>35</v>
      </c>
      <c r="C17" s="6" t="s">
        <v>36</v>
      </c>
      <c r="D17" s="7" t="s">
        <v>37</v>
      </c>
      <c r="E17" s="8" t="n">
        <v>121.5</v>
      </c>
      <c r="F17" s="8" t="n">
        <v>112.5</v>
      </c>
      <c r="G17" s="9" t="n">
        <v>80.4</v>
      </c>
      <c r="H17" s="10" t="n">
        <v>79</v>
      </c>
      <c r="I17" s="9" t="n">
        <f aca="false">(E17+F17)/3*0.5+G17*0.3+H17*0.2</f>
        <v>78.92</v>
      </c>
      <c r="J17" s="11" t="s">
        <v>14</v>
      </c>
    </row>
    <row r="18" customFormat="false" ht="13.5" hidden="false" customHeight="false" outlineLevel="0" collapsed="false">
      <c r="A18" s="5" t="n">
        <v>16</v>
      </c>
      <c r="B18" s="6" t="s">
        <v>35</v>
      </c>
      <c r="C18" s="6" t="s">
        <v>36</v>
      </c>
      <c r="D18" s="7" t="s">
        <v>38</v>
      </c>
      <c r="E18" s="8" t="n">
        <v>114</v>
      </c>
      <c r="F18" s="8" t="n">
        <v>118.5</v>
      </c>
      <c r="G18" s="9" t="n">
        <v>81.6</v>
      </c>
      <c r="H18" s="10" t="n">
        <v>83</v>
      </c>
      <c r="I18" s="9" t="n">
        <f aca="false">(E18+F18)/3*0.5+G18*0.3+H18*0.2</f>
        <v>79.83</v>
      </c>
      <c r="J18" s="11" t="s">
        <v>14</v>
      </c>
    </row>
    <row r="19" customFormat="false" ht="13.5" hidden="false" customHeight="false" outlineLevel="0" collapsed="false">
      <c r="A19" s="5" t="n">
        <v>17</v>
      </c>
      <c r="B19" s="6" t="s">
        <v>35</v>
      </c>
      <c r="C19" s="6" t="s">
        <v>36</v>
      </c>
      <c r="D19" s="7" t="s">
        <v>39</v>
      </c>
      <c r="E19" s="8" t="n">
        <v>108</v>
      </c>
      <c r="F19" s="8" t="n">
        <v>119</v>
      </c>
      <c r="G19" s="9" t="n">
        <v>80.6</v>
      </c>
      <c r="H19" s="10" t="n">
        <v>81.6</v>
      </c>
      <c r="I19" s="9" t="n">
        <f aca="false">(E19+F19)/3*0.5+G19*0.3+H19*0.2</f>
        <v>78.3333333333333</v>
      </c>
      <c r="J19" s="11" t="s">
        <v>14</v>
      </c>
    </row>
    <row r="20" customFormat="false" ht="13.5" hidden="false" customHeight="false" outlineLevel="0" collapsed="false">
      <c r="A20" s="5" t="n">
        <v>18</v>
      </c>
      <c r="B20" s="6" t="s">
        <v>35</v>
      </c>
      <c r="C20" s="6" t="s">
        <v>36</v>
      </c>
      <c r="D20" s="7" t="s">
        <v>40</v>
      </c>
      <c r="E20" s="8" t="n">
        <v>106.5</v>
      </c>
      <c r="F20" s="8" t="n">
        <v>118.5</v>
      </c>
      <c r="G20" s="9" t="n">
        <v>80.2</v>
      </c>
      <c r="H20" s="10" t="n">
        <v>82.4</v>
      </c>
      <c r="I20" s="9" t="n">
        <f aca="false">(E20+F20)/3*0.5+G20*0.3+H20*0.2</f>
        <v>78.04</v>
      </c>
      <c r="J20" s="11" t="s">
        <v>14</v>
      </c>
    </row>
    <row r="21" customFormat="false" ht="13.5" hidden="false" customHeight="false" outlineLevel="0" collapsed="false">
      <c r="A21" s="5" t="n">
        <v>19</v>
      </c>
      <c r="B21" s="6" t="s">
        <v>35</v>
      </c>
      <c r="C21" s="6" t="s">
        <v>36</v>
      </c>
      <c r="D21" s="7" t="s">
        <v>41</v>
      </c>
      <c r="E21" s="8" t="n">
        <v>97.5</v>
      </c>
      <c r="F21" s="8" t="n">
        <v>122.5</v>
      </c>
      <c r="G21" s="9" t="n">
        <v>82.6</v>
      </c>
      <c r="H21" s="10" t="n">
        <v>83.4</v>
      </c>
      <c r="I21" s="9" t="n">
        <f aca="false">(E21+F21)/3*0.5+G21*0.3+H21*0.2</f>
        <v>78.1266666666667</v>
      </c>
      <c r="J21" s="11" t="s">
        <v>14</v>
      </c>
    </row>
    <row r="22" customFormat="false" ht="13.5" hidden="false" customHeight="false" outlineLevel="0" collapsed="false">
      <c r="A22" s="5" t="n">
        <v>20</v>
      </c>
      <c r="B22" s="6" t="s">
        <v>35</v>
      </c>
      <c r="C22" s="6" t="s">
        <v>36</v>
      </c>
      <c r="D22" s="7" t="s">
        <v>42</v>
      </c>
      <c r="E22" s="8" t="n">
        <v>105</v>
      </c>
      <c r="F22" s="8" t="n">
        <v>113.5</v>
      </c>
      <c r="G22" s="9" t="n">
        <v>81</v>
      </c>
      <c r="H22" s="9" t="n">
        <v>82.8</v>
      </c>
      <c r="I22" s="9" t="n">
        <f aca="false">(E22+F22)/3*0.5+G22*0.3+H22*0.2</f>
        <v>77.2766666666667</v>
      </c>
      <c r="J22" s="11" t="s">
        <v>14</v>
      </c>
    </row>
    <row r="23" customFormat="false" ht="13.5" hidden="false" customHeight="false" outlineLevel="0" collapsed="false">
      <c r="A23" s="5" t="n">
        <v>21</v>
      </c>
      <c r="B23" s="6" t="s">
        <v>35</v>
      </c>
      <c r="C23" s="6" t="s">
        <v>36</v>
      </c>
      <c r="D23" s="7" t="s">
        <v>43</v>
      </c>
      <c r="E23" s="8" t="n">
        <v>111</v>
      </c>
      <c r="F23" s="8" t="n">
        <v>107.5</v>
      </c>
      <c r="G23" s="9" t="n">
        <v>82.4</v>
      </c>
      <c r="H23" s="9" t="n">
        <v>84.4</v>
      </c>
      <c r="I23" s="9" t="n">
        <f aca="false">(E23+F23)/3*0.5+G23*0.3+H23*0.2</f>
        <v>78.0166666666667</v>
      </c>
      <c r="J23" s="11" t="s">
        <v>14</v>
      </c>
    </row>
    <row r="24" customFormat="false" ht="13.5" hidden="false" customHeight="false" outlineLevel="0" collapsed="false">
      <c r="A24" s="5" t="n">
        <v>22</v>
      </c>
      <c r="B24" s="6" t="s">
        <v>35</v>
      </c>
      <c r="C24" s="6" t="s">
        <v>36</v>
      </c>
      <c r="D24" s="7" t="s">
        <v>44</v>
      </c>
      <c r="E24" s="8" t="n">
        <v>117</v>
      </c>
      <c r="F24" s="8" t="n">
        <v>111</v>
      </c>
      <c r="G24" s="9" t="n">
        <v>76.6</v>
      </c>
      <c r="H24" s="10" t="n">
        <v>77.8</v>
      </c>
      <c r="I24" s="9" t="n">
        <f aca="false">(E24+F24)/3*0.5+G24*0.3+H24*0.2</f>
        <v>76.54</v>
      </c>
      <c r="J24" s="11"/>
    </row>
    <row r="25" customFormat="false" ht="13.5" hidden="false" customHeight="false" outlineLevel="0" collapsed="false">
      <c r="A25" s="5" t="n">
        <v>23</v>
      </c>
      <c r="B25" s="6" t="s">
        <v>35</v>
      </c>
      <c r="C25" s="6" t="s">
        <v>36</v>
      </c>
      <c r="D25" s="7" t="s">
        <v>45</v>
      </c>
      <c r="E25" s="8" t="n">
        <v>112.5</v>
      </c>
      <c r="F25" s="8" t="n">
        <v>111</v>
      </c>
      <c r="G25" s="13" t="s">
        <v>46</v>
      </c>
      <c r="H25" s="13" t="s">
        <v>46</v>
      </c>
      <c r="I25" s="9" t="n">
        <v>37.25</v>
      </c>
      <c r="J25" s="11"/>
    </row>
    <row r="26" customFormat="false" ht="13.5" hidden="false" customHeight="false" outlineLevel="0" collapsed="false">
      <c r="A26" s="5" t="n">
        <v>24</v>
      </c>
      <c r="B26" s="6" t="s">
        <v>35</v>
      </c>
      <c r="C26" s="6" t="s">
        <v>36</v>
      </c>
      <c r="D26" s="7" t="s">
        <v>47</v>
      </c>
      <c r="E26" s="8" t="n">
        <v>106.5</v>
      </c>
      <c r="F26" s="8" t="n">
        <v>115.5</v>
      </c>
      <c r="G26" s="9" t="n">
        <v>76.2</v>
      </c>
      <c r="H26" s="10" t="n">
        <v>77</v>
      </c>
      <c r="I26" s="9" t="n">
        <f aca="false">(E26+F26)/3*0.5+G26*0.3+H26*0.2</f>
        <v>75.26</v>
      </c>
      <c r="J26" s="11"/>
    </row>
    <row r="27" customFormat="false" ht="13.5" hidden="false" customHeight="false" outlineLevel="0" collapsed="false">
      <c r="A27" s="5" t="n">
        <v>25</v>
      </c>
      <c r="B27" s="6" t="s">
        <v>35</v>
      </c>
      <c r="C27" s="6" t="s">
        <v>36</v>
      </c>
      <c r="D27" s="7" t="s">
        <v>48</v>
      </c>
      <c r="E27" s="8" t="n">
        <v>108</v>
      </c>
      <c r="F27" s="8" t="n">
        <v>113.5</v>
      </c>
      <c r="G27" s="9" t="n">
        <v>72.8</v>
      </c>
      <c r="H27" s="10" t="n">
        <v>79.2</v>
      </c>
      <c r="I27" s="9" t="n">
        <f aca="false">(E27+F27)/3*0.5+G27*0.3+H27*0.2</f>
        <v>74.5966666666667</v>
      </c>
      <c r="J27" s="11"/>
    </row>
    <row r="28" customFormat="false" ht="13.5" hidden="false" customHeight="false" outlineLevel="0" collapsed="false">
      <c r="A28" s="5" t="n">
        <v>26</v>
      </c>
      <c r="B28" s="6" t="s">
        <v>35</v>
      </c>
      <c r="C28" s="6" t="s">
        <v>36</v>
      </c>
      <c r="D28" s="7" t="s">
        <v>49</v>
      </c>
      <c r="E28" s="8" t="n">
        <v>102</v>
      </c>
      <c r="F28" s="8" t="n">
        <v>118.5</v>
      </c>
      <c r="G28" s="9" t="n">
        <v>74</v>
      </c>
      <c r="H28" s="10" t="n">
        <v>75</v>
      </c>
      <c r="I28" s="9" t="n">
        <f aca="false">(E28+F28)/3*0.5+G28*0.3+H28*0.2</f>
        <v>73.95</v>
      </c>
      <c r="J28" s="11"/>
    </row>
    <row r="29" customFormat="false" ht="13.5" hidden="false" customHeight="false" outlineLevel="0" collapsed="false">
      <c r="A29" s="5" t="n">
        <v>27</v>
      </c>
      <c r="B29" s="14" t="s">
        <v>35</v>
      </c>
      <c r="C29" s="14" t="s">
        <v>36</v>
      </c>
      <c r="D29" s="15" t="s">
        <v>50</v>
      </c>
      <c r="E29" s="8" t="n">
        <v>108</v>
      </c>
      <c r="F29" s="8" t="n">
        <v>111.5</v>
      </c>
      <c r="G29" s="9" t="n">
        <v>80.8</v>
      </c>
      <c r="H29" s="10" t="n">
        <v>82</v>
      </c>
      <c r="I29" s="9" t="n">
        <f aca="false">(E29+F29)/3*0.5+G29*0.3+H29*0.2</f>
        <v>77.2233333333333</v>
      </c>
      <c r="J29" s="11"/>
    </row>
    <row r="30" customFormat="false" ht="13.5" hidden="false" customHeight="false" outlineLevel="0" collapsed="false">
      <c r="A30" s="5" t="n">
        <v>28</v>
      </c>
      <c r="B30" s="6" t="s">
        <v>35</v>
      </c>
      <c r="C30" s="6" t="s">
        <v>36</v>
      </c>
      <c r="D30" s="7" t="s">
        <v>51</v>
      </c>
      <c r="E30" s="8" t="n">
        <v>105</v>
      </c>
      <c r="F30" s="8" t="n">
        <v>114</v>
      </c>
      <c r="G30" s="9" t="n">
        <v>76.2</v>
      </c>
      <c r="H30" s="10" t="n">
        <v>77.2</v>
      </c>
      <c r="I30" s="9" t="n">
        <f aca="false">(E30+F30)/3*0.5+G30*0.3+H30*0.2</f>
        <v>74.8</v>
      </c>
      <c r="J30" s="11"/>
    </row>
    <row r="31" customFormat="false" ht="13.5" hidden="false" customHeight="false" outlineLevel="0" collapsed="false">
      <c r="A31" s="5" t="n">
        <v>29</v>
      </c>
      <c r="B31" s="6" t="s">
        <v>35</v>
      </c>
      <c r="C31" s="6" t="s">
        <v>36</v>
      </c>
      <c r="D31" s="7" t="s">
        <v>52</v>
      </c>
      <c r="E31" s="8" t="n">
        <v>102</v>
      </c>
      <c r="F31" s="8" t="n">
        <v>117</v>
      </c>
      <c r="G31" s="9" t="n">
        <v>75.6</v>
      </c>
      <c r="H31" s="10" t="n">
        <v>77.6</v>
      </c>
      <c r="I31" s="9" t="n">
        <f aca="false">(E31+F31)/3*0.5+G31*0.3+H31*0.2</f>
        <v>74.7</v>
      </c>
      <c r="J31" s="11"/>
    </row>
    <row r="32" customFormat="false" ht="13.5" hidden="false" customHeight="false" outlineLevel="0" collapsed="false">
      <c r="A32" s="5" t="n">
        <v>30</v>
      </c>
      <c r="B32" s="6" t="s">
        <v>35</v>
      </c>
      <c r="C32" s="6" t="s">
        <v>36</v>
      </c>
      <c r="D32" s="7" t="s">
        <v>53</v>
      </c>
      <c r="E32" s="8" t="n">
        <v>102</v>
      </c>
      <c r="F32" s="8" t="n">
        <v>117</v>
      </c>
      <c r="G32" s="9" t="n">
        <v>78.6</v>
      </c>
      <c r="H32" s="10" t="n">
        <v>81.4</v>
      </c>
      <c r="I32" s="9" t="n">
        <f aca="false">(E32+F32)/3*0.5+G32*0.3+H32*0.2</f>
        <v>76.36</v>
      </c>
      <c r="J32" s="11"/>
    </row>
    <row r="33" customFormat="false" ht="13.5" hidden="false" customHeight="false" outlineLevel="0" collapsed="false">
      <c r="A33" s="5" t="n">
        <v>31</v>
      </c>
      <c r="B33" s="6" t="s">
        <v>35</v>
      </c>
      <c r="C33" s="6" t="s">
        <v>36</v>
      </c>
      <c r="D33" s="7" t="s">
        <v>54</v>
      </c>
      <c r="E33" s="8" t="n">
        <v>105</v>
      </c>
      <c r="F33" s="8" t="n">
        <v>114</v>
      </c>
      <c r="G33" s="9" t="n">
        <v>78.2</v>
      </c>
      <c r="H33" s="9" t="n">
        <v>78</v>
      </c>
      <c r="I33" s="9" t="n">
        <f aca="false">(E33+F33)/3*0.5+G33*0.3+H33*0.2</f>
        <v>75.56</v>
      </c>
      <c r="J33" s="12"/>
    </row>
    <row r="34" customFormat="false" ht="13.5" hidden="false" customHeight="false" outlineLevel="0" collapsed="false">
      <c r="A34" s="5" t="n">
        <v>32</v>
      </c>
      <c r="B34" s="6" t="s">
        <v>35</v>
      </c>
      <c r="C34" s="6" t="s">
        <v>36</v>
      </c>
      <c r="D34" s="7" t="s">
        <v>55</v>
      </c>
      <c r="E34" s="8" t="n">
        <v>103.5</v>
      </c>
      <c r="F34" s="8" t="n">
        <v>115</v>
      </c>
      <c r="G34" s="9" t="n">
        <v>77.4</v>
      </c>
      <c r="H34" s="9" t="n">
        <v>75.2</v>
      </c>
      <c r="I34" s="9" t="n">
        <f aca="false">(E34+F34)/3*0.5+G34*0.3+H34*0.2</f>
        <v>74.6766666666667</v>
      </c>
      <c r="J34" s="12"/>
    </row>
    <row r="35" customFormat="false" ht="13.5" hidden="false" customHeight="false" outlineLevel="0" collapsed="false">
      <c r="A35" s="5" t="n">
        <v>33</v>
      </c>
      <c r="B35" s="6" t="s">
        <v>35</v>
      </c>
      <c r="C35" s="6" t="s">
        <v>36</v>
      </c>
      <c r="D35" s="7" t="s">
        <v>56</v>
      </c>
      <c r="E35" s="8" t="n">
        <v>105</v>
      </c>
      <c r="F35" s="8" t="n">
        <v>113.5</v>
      </c>
      <c r="G35" s="9" t="n">
        <v>79.2</v>
      </c>
      <c r="H35" s="9" t="n">
        <v>77</v>
      </c>
      <c r="I35" s="9" t="n">
        <f aca="false">(E35+F35)/3*0.5+G35*0.3+H35*0.2</f>
        <v>75.5766666666667</v>
      </c>
      <c r="J35" s="12"/>
    </row>
    <row r="36" customFormat="false" ht="13.5" hidden="false" customHeight="false" outlineLevel="0" collapsed="false">
      <c r="A36" s="5" t="n">
        <v>34</v>
      </c>
      <c r="B36" s="6" t="s">
        <v>35</v>
      </c>
      <c r="C36" s="6" t="s">
        <v>36</v>
      </c>
      <c r="D36" s="7" t="s">
        <v>57</v>
      </c>
      <c r="E36" s="8" t="n">
        <v>105</v>
      </c>
      <c r="F36" s="8" t="n">
        <v>113</v>
      </c>
      <c r="G36" s="9" t="n">
        <v>77.8</v>
      </c>
      <c r="H36" s="9" t="n">
        <v>80</v>
      </c>
      <c r="I36" s="9" t="n">
        <f aca="false">(E36+F36)/3*0.5+G36*0.3+H36*0.2</f>
        <v>75.6733333333333</v>
      </c>
      <c r="J36" s="12"/>
    </row>
    <row r="37" customFormat="false" ht="13.5" hidden="false" customHeight="false" outlineLevel="0" collapsed="false">
      <c r="A37" s="5" t="n">
        <v>35</v>
      </c>
      <c r="B37" s="6" t="s">
        <v>35</v>
      </c>
      <c r="C37" s="6" t="s">
        <v>36</v>
      </c>
      <c r="D37" s="7" t="s">
        <v>58</v>
      </c>
      <c r="E37" s="8" t="n">
        <v>106.5</v>
      </c>
      <c r="F37" s="8" t="n">
        <v>111.5</v>
      </c>
      <c r="G37" s="9" t="n">
        <v>73.2</v>
      </c>
      <c r="H37" s="9" t="n">
        <v>76.6</v>
      </c>
      <c r="I37" s="9" t="n">
        <f aca="false">(E37+F37)/3*0.5+G37*0.3+H37*0.2</f>
        <v>73.6133333333333</v>
      </c>
      <c r="J37" s="12"/>
    </row>
    <row r="38" customFormat="false" ht="14.25" hidden="false" customHeight="false" outlineLevel="0" collapsed="false">
      <c r="A38" s="5" t="n">
        <v>36</v>
      </c>
      <c r="B38" s="6" t="s">
        <v>35</v>
      </c>
      <c r="C38" s="6" t="s">
        <v>36</v>
      </c>
      <c r="D38" s="7" t="s">
        <v>59</v>
      </c>
      <c r="E38" s="8" t="n">
        <v>102</v>
      </c>
      <c r="F38" s="8" t="n">
        <v>116</v>
      </c>
      <c r="G38" s="9" t="n">
        <v>78.4</v>
      </c>
      <c r="H38" s="9" t="n">
        <v>77.4</v>
      </c>
      <c r="I38" s="9" t="n">
        <f aca="false">(E38+F38)/3*0.5+G38*0.3+H38*0.2</f>
        <v>75.3333333333333</v>
      </c>
      <c r="J38" s="16"/>
    </row>
    <row r="39" customFormat="false" ht="14.25" hidden="false" customHeight="false" outlineLevel="0" collapsed="false">
      <c r="A39" s="5" t="n">
        <v>37</v>
      </c>
      <c r="B39" s="6" t="s">
        <v>35</v>
      </c>
      <c r="C39" s="6" t="s">
        <v>36</v>
      </c>
      <c r="D39" s="7" t="s">
        <v>60</v>
      </c>
      <c r="E39" s="8" t="n">
        <v>103.5</v>
      </c>
      <c r="F39" s="8" t="n">
        <v>114.5</v>
      </c>
      <c r="G39" s="9" t="n">
        <v>78.6</v>
      </c>
      <c r="H39" s="9" t="n">
        <v>77</v>
      </c>
      <c r="I39" s="9" t="n">
        <f aca="false">(E39+F39)/3*0.5+G39*0.3+H39*0.2</f>
        <v>75.3133333333333</v>
      </c>
      <c r="J39" s="16"/>
    </row>
    <row r="40" customFormat="false" ht="14.25" hidden="false" customHeight="false" outlineLevel="0" collapsed="false">
      <c r="A40" s="5" t="n">
        <v>38</v>
      </c>
      <c r="B40" s="6" t="s">
        <v>35</v>
      </c>
      <c r="C40" s="6" t="s">
        <v>36</v>
      </c>
      <c r="D40" s="7" t="s">
        <v>61</v>
      </c>
      <c r="E40" s="8" t="n">
        <v>105</v>
      </c>
      <c r="F40" s="8" t="n">
        <v>113</v>
      </c>
      <c r="G40" s="9" t="n">
        <v>78.4</v>
      </c>
      <c r="H40" s="9" t="n">
        <v>80.2</v>
      </c>
      <c r="I40" s="9" t="n">
        <f aca="false">(E40+F40)/3*0.5+G40*0.3+H40*0.2</f>
        <v>75.8933333333334</v>
      </c>
      <c r="J40" s="16"/>
    </row>
    <row r="41" customFormat="false" ht="14.25" hidden="false" customHeight="false" outlineLevel="0" collapsed="false">
      <c r="A41" s="5" t="n">
        <v>39</v>
      </c>
      <c r="B41" s="6" t="s">
        <v>35</v>
      </c>
      <c r="C41" s="6" t="s">
        <v>62</v>
      </c>
      <c r="D41" s="7" t="s">
        <v>63</v>
      </c>
      <c r="E41" s="8" t="n">
        <v>112.5</v>
      </c>
      <c r="F41" s="8" t="n">
        <v>111</v>
      </c>
      <c r="G41" s="17" t="n">
        <v>84.6</v>
      </c>
      <c r="H41" s="17" t="n">
        <v>85.2</v>
      </c>
      <c r="I41" s="9" t="n">
        <f aca="false">(E41+F41)/3*0.5+G41*0.3+H41*0.2</f>
        <v>79.67</v>
      </c>
      <c r="J41" s="11" t="s">
        <v>14</v>
      </c>
    </row>
    <row r="42" customFormat="false" ht="14.25" hidden="false" customHeight="false" outlineLevel="0" collapsed="false">
      <c r="A42" s="5" t="n">
        <v>40</v>
      </c>
      <c r="B42" s="6" t="s">
        <v>35</v>
      </c>
      <c r="C42" s="6" t="s">
        <v>62</v>
      </c>
      <c r="D42" s="7" t="s">
        <v>64</v>
      </c>
      <c r="E42" s="8" t="n">
        <v>109.5</v>
      </c>
      <c r="F42" s="8" t="n">
        <v>110</v>
      </c>
      <c r="G42" s="17" t="n">
        <v>82</v>
      </c>
      <c r="H42" s="17" t="n">
        <v>79.4</v>
      </c>
      <c r="I42" s="9" t="n">
        <f aca="false">(E42+F42)/3*0.5+G42*0.3+H42*0.2</f>
        <v>77.0633333333333</v>
      </c>
      <c r="J42" s="11" t="s">
        <v>14</v>
      </c>
    </row>
    <row r="43" customFormat="false" ht="14.25" hidden="false" customHeight="false" outlineLevel="0" collapsed="false">
      <c r="A43" s="5" t="n">
        <v>41</v>
      </c>
      <c r="B43" s="18" t="s">
        <v>35</v>
      </c>
      <c r="C43" s="18" t="s">
        <v>62</v>
      </c>
      <c r="D43" s="19" t="s">
        <v>65</v>
      </c>
      <c r="E43" s="8" t="n">
        <v>106.5</v>
      </c>
      <c r="F43" s="8" t="n">
        <v>109.5</v>
      </c>
      <c r="G43" s="17" t="n">
        <v>81.8</v>
      </c>
      <c r="H43" s="17" t="n">
        <v>82.6</v>
      </c>
      <c r="I43" s="9" t="n">
        <f aca="false">(E43+F43)/3*0.5+G43*0.3+H43*0.2</f>
        <v>77.06</v>
      </c>
      <c r="J43" s="11" t="s">
        <v>14</v>
      </c>
    </row>
    <row r="44" customFormat="false" ht="14.25" hidden="false" customHeight="false" outlineLevel="0" collapsed="false">
      <c r="A44" s="5" t="n">
        <v>42</v>
      </c>
      <c r="B44" s="6" t="s">
        <v>35</v>
      </c>
      <c r="C44" s="6" t="s">
        <v>62</v>
      </c>
      <c r="D44" s="7" t="s">
        <v>66</v>
      </c>
      <c r="E44" s="8" t="n">
        <v>100.5</v>
      </c>
      <c r="F44" s="8" t="n">
        <v>113.5</v>
      </c>
      <c r="G44" s="17" t="n">
        <v>83.4</v>
      </c>
      <c r="H44" s="17" t="n">
        <v>83</v>
      </c>
      <c r="I44" s="9" t="n">
        <f aca="false">(E44+F44)/3*0.5+G44*0.3+H44*0.2</f>
        <v>77.2866666666667</v>
      </c>
      <c r="J44" s="11" t="s">
        <v>14</v>
      </c>
    </row>
    <row r="45" customFormat="false" ht="14.25" hidden="false" customHeight="false" outlineLevel="0" collapsed="false">
      <c r="A45" s="5" t="n">
        <v>43</v>
      </c>
      <c r="B45" s="6" t="s">
        <v>35</v>
      </c>
      <c r="C45" s="6" t="s">
        <v>62</v>
      </c>
      <c r="D45" s="7" t="s">
        <v>67</v>
      </c>
      <c r="E45" s="8" t="n">
        <v>99</v>
      </c>
      <c r="F45" s="8" t="n">
        <v>120</v>
      </c>
      <c r="G45" s="17" t="n">
        <v>79.4</v>
      </c>
      <c r="H45" s="17" t="n">
        <v>79</v>
      </c>
      <c r="I45" s="9" t="n">
        <f aca="false">(E45+F45)/3*0.5+G45*0.3+H45*0.2</f>
        <v>76.12</v>
      </c>
      <c r="J45" s="11"/>
    </row>
    <row r="46" customFormat="false" ht="14.25" hidden="false" customHeight="false" outlineLevel="0" collapsed="false">
      <c r="A46" s="5" t="n">
        <v>44</v>
      </c>
      <c r="B46" s="6" t="s">
        <v>35</v>
      </c>
      <c r="C46" s="6" t="s">
        <v>62</v>
      </c>
      <c r="D46" s="7" t="s">
        <v>68</v>
      </c>
      <c r="E46" s="8" t="n">
        <v>100.5</v>
      </c>
      <c r="F46" s="8" t="n">
        <v>113</v>
      </c>
      <c r="G46" s="17" t="n">
        <v>77.8</v>
      </c>
      <c r="H46" s="17" t="n">
        <v>74.2</v>
      </c>
      <c r="I46" s="9" t="n">
        <f aca="false">(E46+F46)/3*0.5+G46*0.3+H46*0.2</f>
        <v>73.7633333333333</v>
      </c>
      <c r="J46" s="11"/>
    </row>
    <row r="47" customFormat="false" ht="14.25" hidden="false" customHeight="false" outlineLevel="0" collapsed="false">
      <c r="A47" s="5" t="n">
        <v>45</v>
      </c>
      <c r="B47" s="6" t="s">
        <v>35</v>
      </c>
      <c r="C47" s="6" t="s">
        <v>62</v>
      </c>
      <c r="D47" s="7" t="s">
        <v>69</v>
      </c>
      <c r="E47" s="8" t="n">
        <v>103.5</v>
      </c>
      <c r="F47" s="8" t="n">
        <v>109.5</v>
      </c>
      <c r="G47" s="17" t="n">
        <v>78.8</v>
      </c>
      <c r="H47" s="17" t="n">
        <v>78.4</v>
      </c>
      <c r="I47" s="9" t="n">
        <f aca="false">(E47+F47)/3*0.5+G47*0.3+H47*0.2</f>
        <v>74.82</v>
      </c>
      <c r="J47" s="11"/>
    </row>
    <row r="48" customFormat="false" ht="14.25" hidden="false" customHeight="false" outlineLevel="0" collapsed="false">
      <c r="A48" s="5" t="n">
        <v>46</v>
      </c>
      <c r="B48" s="6" t="s">
        <v>35</v>
      </c>
      <c r="C48" s="6" t="s">
        <v>62</v>
      </c>
      <c r="D48" s="7" t="s">
        <v>70</v>
      </c>
      <c r="E48" s="8" t="n">
        <v>100.5</v>
      </c>
      <c r="F48" s="8" t="n">
        <v>112</v>
      </c>
      <c r="G48" s="17" t="n">
        <v>76.2</v>
      </c>
      <c r="H48" s="17" t="n">
        <v>76</v>
      </c>
      <c r="I48" s="9" t="n">
        <f aca="false">(E48+F48)/3*0.5+G48*0.3+H48*0.2</f>
        <v>73.4766666666667</v>
      </c>
      <c r="J48" s="11"/>
    </row>
    <row r="49" customFormat="false" ht="14.25" hidden="false" customHeight="false" outlineLevel="0" collapsed="false">
      <c r="A49" s="5" t="n">
        <v>47</v>
      </c>
      <c r="B49" s="6" t="s">
        <v>35</v>
      </c>
      <c r="C49" s="6" t="s">
        <v>62</v>
      </c>
      <c r="D49" s="7" t="s">
        <v>71</v>
      </c>
      <c r="E49" s="8" t="n">
        <v>102</v>
      </c>
      <c r="F49" s="8" t="n">
        <v>110</v>
      </c>
      <c r="G49" s="17" t="n">
        <v>80.6</v>
      </c>
      <c r="H49" s="17" t="n">
        <v>85.8</v>
      </c>
      <c r="I49" s="9" t="n">
        <f aca="false">(E49+F49)/3*0.5+G49*0.3+H49*0.2</f>
        <v>76.6733333333333</v>
      </c>
      <c r="J49" s="11"/>
    </row>
    <row r="50" customFormat="false" ht="14.25" hidden="false" customHeight="false" outlineLevel="0" collapsed="false">
      <c r="A50" s="5" t="n">
        <v>48</v>
      </c>
      <c r="B50" s="6" t="s">
        <v>35</v>
      </c>
      <c r="C50" s="6" t="s">
        <v>62</v>
      </c>
      <c r="D50" s="7" t="s">
        <v>72</v>
      </c>
      <c r="E50" s="8" t="n">
        <v>105</v>
      </c>
      <c r="F50" s="8" t="n">
        <v>105.5</v>
      </c>
      <c r="G50" s="17" t="n">
        <v>81.6</v>
      </c>
      <c r="H50" s="17" t="n">
        <v>81.4</v>
      </c>
      <c r="I50" s="9" t="n">
        <f aca="false">(E50+F50)/3*0.5+G50*0.3+H50*0.2</f>
        <v>75.8433333333333</v>
      </c>
      <c r="J50" s="11"/>
    </row>
    <row r="51" customFormat="false" ht="14.25" hidden="false" customHeight="false" outlineLevel="0" collapsed="false">
      <c r="A51" s="5" t="n">
        <v>49</v>
      </c>
      <c r="B51" s="6" t="s">
        <v>35</v>
      </c>
      <c r="C51" s="6" t="s">
        <v>62</v>
      </c>
      <c r="D51" s="7" t="s">
        <v>73</v>
      </c>
      <c r="E51" s="8" t="n">
        <v>100.5</v>
      </c>
      <c r="F51" s="8" t="n">
        <v>109</v>
      </c>
      <c r="G51" s="17" t="n">
        <v>79.8</v>
      </c>
      <c r="H51" s="17" t="n">
        <v>75.6</v>
      </c>
      <c r="I51" s="9" t="n">
        <f aca="false">(E51+F51)/3*0.5+G51*0.3+H51*0.2</f>
        <v>73.9766666666667</v>
      </c>
      <c r="J51" s="11"/>
    </row>
    <row r="52" customFormat="false" ht="14.25" hidden="false" customHeight="false" outlineLevel="0" collapsed="false">
      <c r="A52" s="5" t="n">
        <v>50</v>
      </c>
      <c r="B52" s="6" t="s">
        <v>35</v>
      </c>
      <c r="C52" s="6" t="s">
        <v>62</v>
      </c>
      <c r="D52" s="7" t="s">
        <v>74</v>
      </c>
      <c r="E52" s="8" t="n">
        <v>100.5</v>
      </c>
      <c r="F52" s="8" t="n">
        <v>107.5</v>
      </c>
      <c r="G52" s="17" t="n">
        <v>78.6</v>
      </c>
      <c r="H52" s="17" t="n">
        <v>75</v>
      </c>
      <c r="I52" s="9" t="n">
        <f aca="false">(E52+F52)/3*0.5+G52*0.3+H52*0.2</f>
        <v>73.2466666666667</v>
      </c>
      <c r="J52" s="11"/>
    </row>
    <row r="53" customFormat="false" ht="13.5" hidden="false" customHeight="false" outlineLevel="0" collapsed="false">
      <c r="A53" s="5" t="n">
        <v>51</v>
      </c>
      <c r="B53" s="6" t="s">
        <v>35</v>
      </c>
      <c r="C53" s="6" t="s">
        <v>75</v>
      </c>
      <c r="D53" s="7" t="s">
        <v>76</v>
      </c>
      <c r="E53" s="8" t="n">
        <v>114</v>
      </c>
      <c r="F53" s="8" t="n">
        <v>111</v>
      </c>
      <c r="G53" s="9" t="n">
        <v>80</v>
      </c>
      <c r="H53" s="10" t="n">
        <v>81.2</v>
      </c>
      <c r="I53" s="9" t="n">
        <f aca="false">(E53+F53)/3*0.5+G53*0.3+H53*0.2</f>
        <v>77.74</v>
      </c>
      <c r="J53" s="11" t="s">
        <v>14</v>
      </c>
    </row>
    <row r="54" customFormat="false" ht="13.5" hidden="false" customHeight="false" outlineLevel="0" collapsed="false">
      <c r="A54" s="5" t="n">
        <v>52</v>
      </c>
      <c r="B54" s="6" t="s">
        <v>35</v>
      </c>
      <c r="C54" s="6" t="s">
        <v>75</v>
      </c>
      <c r="D54" s="7" t="s">
        <v>77</v>
      </c>
      <c r="E54" s="8" t="n">
        <v>97.5</v>
      </c>
      <c r="F54" s="8" t="n">
        <v>116.5</v>
      </c>
      <c r="G54" s="13" t="s">
        <v>46</v>
      </c>
      <c r="H54" s="13" t="s">
        <v>46</v>
      </c>
      <c r="I54" s="9" t="n">
        <v>35.6666666666667</v>
      </c>
      <c r="J54" s="11"/>
    </row>
    <row r="55" customFormat="false" ht="13.5" hidden="false" customHeight="false" outlineLevel="0" collapsed="false">
      <c r="A55" s="5" t="n">
        <v>53</v>
      </c>
      <c r="B55" s="6" t="s">
        <v>35</v>
      </c>
      <c r="C55" s="6" t="s">
        <v>75</v>
      </c>
      <c r="D55" s="7" t="s">
        <v>78</v>
      </c>
      <c r="E55" s="8" t="n">
        <v>97.5</v>
      </c>
      <c r="F55" s="8" t="n">
        <v>115.5</v>
      </c>
      <c r="G55" s="13" t="s">
        <v>46</v>
      </c>
      <c r="H55" s="13" t="s">
        <v>46</v>
      </c>
      <c r="I55" s="9" t="n">
        <v>35.5</v>
      </c>
      <c r="J55" s="11"/>
    </row>
    <row r="56" customFormat="false" ht="13.5" hidden="false" customHeight="false" outlineLevel="0" collapsed="false">
      <c r="A56" s="5" t="n">
        <v>54</v>
      </c>
      <c r="B56" s="6" t="s">
        <v>79</v>
      </c>
      <c r="C56" s="6" t="s">
        <v>36</v>
      </c>
      <c r="D56" s="7" t="s">
        <v>80</v>
      </c>
      <c r="E56" s="8" t="n">
        <v>109.5</v>
      </c>
      <c r="F56" s="8" t="n">
        <v>114.5</v>
      </c>
      <c r="G56" s="9" t="n">
        <v>77</v>
      </c>
      <c r="H56" s="10" t="n">
        <v>78.6</v>
      </c>
      <c r="I56" s="9" t="n">
        <f aca="false">(E56+F56)/3*0.5+G56*0.3+H56*0.2</f>
        <v>76.1533333333333</v>
      </c>
      <c r="J56" s="11" t="s">
        <v>14</v>
      </c>
    </row>
    <row r="57" customFormat="false" ht="13.5" hidden="false" customHeight="false" outlineLevel="0" collapsed="false">
      <c r="A57" s="5" t="n">
        <v>55</v>
      </c>
      <c r="B57" s="6" t="s">
        <v>79</v>
      </c>
      <c r="C57" s="6" t="s">
        <v>36</v>
      </c>
      <c r="D57" s="7" t="s">
        <v>81</v>
      </c>
      <c r="E57" s="8" t="n">
        <v>106.5</v>
      </c>
      <c r="F57" s="8" t="n">
        <v>117</v>
      </c>
      <c r="G57" s="9" t="n">
        <v>79.2</v>
      </c>
      <c r="H57" s="10" t="n">
        <v>80</v>
      </c>
      <c r="I57" s="9" t="n">
        <f aca="false">(E57+F57)/3*0.5+G57*0.3+H57*0.2</f>
        <v>77.01</v>
      </c>
      <c r="J57" s="11" t="s">
        <v>14</v>
      </c>
    </row>
    <row r="58" customFormat="false" ht="13.5" hidden="false" customHeight="false" outlineLevel="0" collapsed="false">
      <c r="A58" s="5" t="n">
        <v>56</v>
      </c>
      <c r="B58" s="6" t="s">
        <v>79</v>
      </c>
      <c r="C58" s="6" t="s">
        <v>36</v>
      </c>
      <c r="D58" s="7" t="s">
        <v>82</v>
      </c>
      <c r="E58" s="8" t="n">
        <v>105</v>
      </c>
      <c r="F58" s="8" t="n">
        <v>113</v>
      </c>
      <c r="G58" s="9" t="n">
        <v>80</v>
      </c>
      <c r="H58" s="10" t="n">
        <v>78.8</v>
      </c>
      <c r="I58" s="9" t="n">
        <f aca="false">(E58+F58)/3*0.5+G58*0.3+H58*0.2</f>
        <v>76.0933333333333</v>
      </c>
      <c r="J58" s="11" t="s">
        <v>14</v>
      </c>
    </row>
    <row r="59" customFormat="false" ht="13.5" hidden="false" customHeight="false" outlineLevel="0" collapsed="false">
      <c r="A59" s="5" t="n">
        <v>57</v>
      </c>
      <c r="B59" s="6" t="s">
        <v>79</v>
      </c>
      <c r="C59" s="6" t="s">
        <v>36</v>
      </c>
      <c r="D59" s="7" t="s">
        <v>83</v>
      </c>
      <c r="E59" s="8" t="n">
        <v>117</v>
      </c>
      <c r="F59" s="8" t="n">
        <v>112</v>
      </c>
      <c r="G59" s="13" t="s">
        <v>46</v>
      </c>
      <c r="H59" s="13" t="s">
        <v>46</v>
      </c>
      <c r="I59" s="9" t="n">
        <v>38.1666666666667</v>
      </c>
      <c r="J59" s="11"/>
    </row>
    <row r="60" customFormat="false" ht="13.5" hidden="false" customHeight="false" outlineLevel="0" collapsed="false">
      <c r="A60" s="5" t="n">
        <v>58</v>
      </c>
      <c r="B60" s="6" t="s">
        <v>79</v>
      </c>
      <c r="C60" s="6" t="s">
        <v>36</v>
      </c>
      <c r="D60" s="7" t="s">
        <v>84</v>
      </c>
      <c r="E60" s="8" t="n">
        <v>108</v>
      </c>
      <c r="F60" s="8" t="n">
        <v>114.5</v>
      </c>
      <c r="G60" s="9" t="n">
        <v>74.4</v>
      </c>
      <c r="H60" s="10" t="n">
        <v>75.8</v>
      </c>
      <c r="I60" s="9" t="n">
        <f aca="false">(E60+F60)/3*0.5+G60*0.3+H60*0.2</f>
        <v>74.5633333333333</v>
      </c>
      <c r="J60" s="11"/>
    </row>
    <row r="61" customFormat="false" ht="13.5" hidden="false" customHeight="false" outlineLevel="0" collapsed="false">
      <c r="A61" s="5" t="n">
        <v>59</v>
      </c>
      <c r="B61" s="6" t="s">
        <v>79</v>
      </c>
      <c r="C61" s="6" t="s">
        <v>36</v>
      </c>
      <c r="D61" s="7" t="s">
        <v>85</v>
      </c>
      <c r="E61" s="8" t="n">
        <v>109.5</v>
      </c>
      <c r="F61" s="8" t="n">
        <v>112.5</v>
      </c>
      <c r="G61" s="9" t="n">
        <v>77.2</v>
      </c>
      <c r="H61" s="10" t="n">
        <v>76.8</v>
      </c>
      <c r="I61" s="9" t="n">
        <f aca="false">(E61+F61)/3*0.5+G61*0.3+H61*0.2</f>
        <v>75.52</v>
      </c>
      <c r="J61" s="11"/>
    </row>
    <row r="62" customFormat="false" ht="13.5" hidden="false" customHeight="false" outlineLevel="0" collapsed="false">
      <c r="A62" s="5" t="n">
        <v>60</v>
      </c>
      <c r="B62" s="6" t="s">
        <v>79</v>
      </c>
      <c r="C62" s="6" t="s">
        <v>36</v>
      </c>
      <c r="D62" s="7" t="s">
        <v>86</v>
      </c>
      <c r="E62" s="8" t="n">
        <v>109.5</v>
      </c>
      <c r="F62" s="8" t="n">
        <v>111</v>
      </c>
      <c r="G62" s="9" t="n">
        <v>72.2</v>
      </c>
      <c r="H62" s="10" t="n">
        <v>75</v>
      </c>
      <c r="I62" s="9" t="n">
        <f aca="false">(E62+F62)/3*0.5+G62*0.3+H62*0.2</f>
        <v>73.41</v>
      </c>
      <c r="J62" s="11"/>
    </row>
    <row r="63" customFormat="false" ht="13.5" hidden="false" customHeight="false" outlineLevel="0" collapsed="false">
      <c r="A63" s="5" t="n">
        <v>61</v>
      </c>
      <c r="B63" s="6" t="s">
        <v>79</v>
      </c>
      <c r="C63" s="6" t="s">
        <v>36</v>
      </c>
      <c r="D63" s="7" t="s">
        <v>87</v>
      </c>
      <c r="E63" s="8" t="n">
        <v>111</v>
      </c>
      <c r="F63" s="8" t="n">
        <v>108.5</v>
      </c>
      <c r="G63" s="9" t="n">
        <v>78.6</v>
      </c>
      <c r="H63" s="10" t="n">
        <v>78.6</v>
      </c>
      <c r="I63" s="9" t="n">
        <f aca="false">(E63+F63)/3*0.5+G63*0.3+H63*0.2</f>
        <v>75.8833333333333</v>
      </c>
      <c r="J63" s="11"/>
    </row>
    <row r="64" customFormat="false" ht="13.5" hidden="false" customHeight="false" outlineLevel="0" collapsed="false">
      <c r="A64" s="5" t="n">
        <v>62</v>
      </c>
      <c r="B64" s="6" t="s">
        <v>79</v>
      </c>
      <c r="C64" s="6" t="s">
        <v>36</v>
      </c>
      <c r="D64" s="7" t="s">
        <v>88</v>
      </c>
      <c r="E64" s="8" t="n">
        <v>117</v>
      </c>
      <c r="F64" s="8" t="n">
        <v>101</v>
      </c>
      <c r="G64" s="9" t="n">
        <v>78.2</v>
      </c>
      <c r="H64" s="10" t="n">
        <v>77.6</v>
      </c>
      <c r="I64" s="9" t="n">
        <f aca="false">(E64+F64)/3*0.5+G64*0.3+H64*0.2</f>
        <v>75.3133333333333</v>
      </c>
      <c r="J64" s="11"/>
    </row>
    <row r="65" customFormat="false" ht="14.25" hidden="false" customHeight="false" outlineLevel="0" collapsed="false">
      <c r="A65" s="5" t="n">
        <v>63</v>
      </c>
      <c r="B65" s="6" t="s">
        <v>79</v>
      </c>
      <c r="C65" s="6" t="s">
        <v>62</v>
      </c>
      <c r="D65" s="7" t="s">
        <v>89</v>
      </c>
      <c r="E65" s="8" t="n">
        <v>108</v>
      </c>
      <c r="F65" s="8" t="n">
        <v>112</v>
      </c>
      <c r="G65" s="9" t="n">
        <v>0</v>
      </c>
      <c r="H65" s="9" t="n">
        <v>0</v>
      </c>
      <c r="I65" s="9" t="n">
        <f aca="false">(E65+F65)/3*0.5+G65*0.3+H65*0.2</f>
        <v>36.6666666666667</v>
      </c>
      <c r="J65" s="16"/>
    </row>
    <row r="66" customFormat="false" ht="13.5" hidden="false" customHeight="false" outlineLevel="0" collapsed="false">
      <c r="A66" s="5" t="n">
        <v>64</v>
      </c>
      <c r="B66" s="6" t="s">
        <v>79</v>
      </c>
      <c r="C66" s="6" t="s">
        <v>62</v>
      </c>
      <c r="D66" s="7" t="s">
        <v>90</v>
      </c>
      <c r="E66" s="8" t="n">
        <v>115.5</v>
      </c>
      <c r="F66" s="8" t="n">
        <v>109</v>
      </c>
      <c r="G66" s="9" t="n">
        <v>76.8</v>
      </c>
      <c r="H66" s="9" t="n">
        <v>75.8</v>
      </c>
      <c r="I66" s="9" t="n">
        <f aca="false">(E66+F66)/3*0.5+G66*0.3+H66*0.2</f>
        <v>75.6166666666667</v>
      </c>
      <c r="J66" s="11" t="s">
        <v>14</v>
      </c>
    </row>
    <row r="67" customFormat="false" ht="14.25" hidden="false" customHeight="false" outlineLevel="0" collapsed="false">
      <c r="A67" s="5" t="n">
        <v>65</v>
      </c>
      <c r="B67" s="6" t="s">
        <v>79</v>
      </c>
      <c r="C67" s="6" t="s">
        <v>62</v>
      </c>
      <c r="D67" s="7" t="s">
        <v>91</v>
      </c>
      <c r="E67" s="8" t="n">
        <v>112.5</v>
      </c>
      <c r="F67" s="8" t="n">
        <v>111.5</v>
      </c>
      <c r="G67" s="17" t="n">
        <v>81</v>
      </c>
      <c r="H67" s="17" t="n">
        <v>80.8</v>
      </c>
      <c r="I67" s="9" t="n">
        <f aca="false">(E67+F67)/3*0.5+G67*0.3+H67*0.2</f>
        <v>77.7933333333333</v>
      </c>
      <c r="J67" s="11" t="s">
        <v>14</v>
      </c>
    </row>
    <row r="68" customFormat="false" ht="14.25" hidden="false" customHeight="false" outlineLevel="0" collapsed="false">
      <c r="A68" s="5" t="n">
        <v>66</v>
      </c>
      <c r="B68" s="6" t="s">
        <v>79</v>
      </c>
      <c r="C68" s="6" t="s">
        <v>62</v>
      </c>
      <c r="D68" s="7" t="s">
        <v>92</v>
      </c>
      <c r="E68" s="8" t="n">
        <v>103.5</v>
      </c>
      <c r="F68" s="8" t="n">
        <v>115.5</v>
      </c>
      <c r="G68" s="17" t="n">
        <v>85.2</v>
      </c>
      <c r="H68" s="17" t="n">
        <v>83</v>
      </c>
      <c r="I68" s="9" t="n">
        <f aca="false">(E68+F68)/3*0.5+G68*0.3+H68*0.2</f>
        <v>78.66</v>
      </c>
      <c r="J68" s="20" t="s">
        <v>14</v>
      </c>
    </row>
    <row r="69" customFormat="false" ht="14.25" hidden="false" customHeight="false" outlineLevel="0" collapsed="false">
      <c r="A69" s="5" t="n">
        <v>67</v>
      </c>
      <c r="B69" s="6" t="s">
        <v>79</v>
      </c>
      <c r="C69" s="6" t="s">
        <v>62</v>
      </c>
      <c r="D69" s="7" t="s">
        <v>93</v>
      </c>
      <c r="E69" s="8" t="n">
        <v>111</v>
      </c>
      <c r="F69" s="8" t="n">
        <v>110</v>
      </c>
      <c r="G69" s="17" t="n">
        <v>74.2</v>
      </c>
      <c r="H69" s="17" t="n">
        <v>79.8</v>
      </c>
      <c r="I69" s="9" t="n">
        <f aca="false">(E69+F69)/3*0.5+G69*0.3+H69*0.2</f>
        <v>75.0533333333333</v>
      </c>
      <c r="J69" s="12"/>
    </row>
    <row r="70" customFormat="false" ht="14.25" hidden="false" customHeight="false" outlineLevel="0" collapsed="false">
      <c r="A70" s="5" t="n">
        <v>68</v>
      </c>
      <c r="B70" s="6" t="s">
        <v>79</v>
      </c>
      <c r="C70" s="6" t="s">
        <v>62</v>
      </c>
      <c r="D70" s="7" t="s">
        <v>94</v>
      </c>
      <c r="E70" s="8" t="n">
        <v>109.5</v>
      </c>
      <c r="F70" s="8" t="n">
        <v>111.5</v>
      </c>
      <c r="G70" s="17" t="n">
        <v>75.4</v>
      </c>
      <c r="H70" s="17" t="n">
        <v>79.6</v>
      </c>
      <c r="I70" s="9" t="n">
        <f aca="false">(E70+F70)/3*0.5+G70*0.3+H70*0.2</f>
        <v>75.3733333333333</v>
      </c>
      <c r="J70" s="12"/>
    </row>
    <row r="71" customFormat="false" ht="14.25" hidden="false" customHeight="false" outlineLevel="0" collapsed="false">
      <c r="A71" s="5" t="n">
        <v>69</v>
      </c>
      <c r="B71" s="6" t="s">
        <v>79</v>
      </c>
      <c r="C71" s="6" t="s">
        <v>62</v>
      </c>
      <c r="D71" s="7" t="s">
        <v>95</v>
      </c>
      <c r="E71" s="8" t="n">
        <v>100.5</v>
      </c>
      <c r="F71" s="8" t="n">
        <v>118.5</v>
      </c>
      <c r="G71" s="17" t="n">
        <v>74.2</v>
      </c>
      <c r="H71" s="17" t="n">
        <v>73.6</v>
      </c>
      <c r="I71" s="9" t="n">
        <f aca="false">(E71+F71)/3*0.5+G71*0.3+H71*0.2</f>
        <v>73.48</v>
      </c>
      <c r="J71" s="12"/>
    </row>
    <row r="72" customFormat="false" ht="14.25" hidden="false" customHeight="false" outlineLevel="0" collapsed="false">
      <c r="A72" s="5" t="n">
        <v>70</v>
      </c>
      <c r="B72" s="6" t="s">
        <v>79</v>
      </c>
      <c r="C72" s="6" t="s">
        <v>62</v>
      </c>
      <c r="D72" s="7" t="s">
        <v>96</v>
      </c>
      <c r="E72" s="8" t="n">
        <v>112.5</v>
      </c>
      <c r="F72" s="8" t="n">
        <v>103.5</v>
      </c>
      <c r="G72" s="9" t="n">
        <v>76.8</v>
      </c>
      <c r="H72" s="9" t="n">
        <v>75.8</v>
      </c>
      <c r="I72" s="9" t="n">
        <f aca="false">(E72+F72)/3*0.5+G72*0.3+H72*0.2</f>
        <v>74.2</v>
      </c>
      <c r="J72" s="16"/>
    </row>
    <row r="73" customFormat="false" ht="13.5" hidden="false" customHeight="false" outlineLevel="0" collapsed="false">
      <c r="A73" s="5" t="n">
        <v>71</v>
      </c>
      <c r="B73" s="6" t="s">
        <v>97</v>
      </c>
      <c r="C73" s="6" t="s">
        <v>36</v>
      </c>
      <c r="D73" s="7" t="s">
        <v>98</v>
      </c>
      <c r="E73" s="8" t="n">
        <v>109.5</v>
      </c>
      <c r="F73" s="8" t="n">
        <v>121.5</v>
      </c>
      <c r="G73" s="9" t="n">
        <v>75.2</v>
      </c>
      <c r="H73" s="10" t="n">
        <v>76.8</v>
      </c>
      <c r="I73" s="9" t="n">
        <f aca="false">(E73+F73)/3*0.5+G73*0.3+H73*0.2</f>
        <v>76.42</v>
      </c>
      <c r="J73" s="11" t="s">
        <v>14</v>
      </c>
    </row>
    <row r="74" customFormat="false" ht="13.5" hidden="false" customHeight="false" outlineLevel="0" collapsed="false">
      <c r="A74" s="5" t="n">
        <v>72</v>
      </c>
      <c r="B74" s="6" t="s">
        <v>97</v>
      </c>
      <c r="C74" s="6" t="s">
        <v>36</v>
      </c>
      <c r="D74" s="7" t="s">
        <v>99</v>
      </c>
      <c r="E74" s="8" t="n">
        <v>108</v>
      </c>
      <c r="F74" s="8" t="n">
        <v>115</v>
      </c>
      <c r="G74" s="9" t="n">
        <v>76.2</v>
      </c>
      <c r="H74" s="10" t="n">
        <v>77.4</v>
      </c>
      <c r="I74" s="9" t="n">
        <f aca="false">(E74+F74)/3*0.5+G74*0.3+H74*0.2</f>
        <v>75.5066666666667</v>
      </c>
      <c r="J74" s="11"/>
    </row>
    <row r="75" customFormat="false" ht="13.5" hidden="false" customHeight="false" outlineLevel="0" collapsed="false">
      <c r="A75" s="5" t="n">
        <v>73</v>
      </c>
      <c r="B75" s="6" t="s">
        <v>97</v>
      </c>
      <c r="C75" s="6" t="s">
        <v>36</v>
      </c>
      <c r="D75" s="7" t="s">
        <v>100</v>
      </c>
      <c r="E75" s="8" t="n">
        <v>93</v>
      </c>
      <c r="F75" s="8" t="n">
        <v>121.5</v>
      </c>
      <c r="G75" s="9" t="n">
        <v>80.4</v>
      </c>
      <c r="H75" s="10" t="n">
        <v>82.6</v>
      </c>
      <c r="I75" s="9" t="n">
        <f aca="false">(E75+F75)/3*0.5+G75*0.3+H75*0.2</f>
        <v>76.39</v>
      </c>
      <c r="J75" s="11"/>
    </row>
    <row r="76" customFormat="false" ht="13.5" hidden="false" customHeight="false" outlineLevel="0" collapsed="false">
      <c r="A76" s="5" t="n">
        <v>74</v>
      </c>
      <c r="B76" s="14" t="s">
        <v>101</v>
      </c>
      <c r="C76" s="14" t="s">
        <v>36</v>
      </c>
      <c r="D76" s="15" t="s">
        <v>102</v>
      </c>
      <c r="E76" s="8" t="n">
        <v>103.5</v>
      </c>
      <c r="F76" s="8" t="n">
        <v>118.5</v>
      </c>
      <c r="G76" s="9" t="n">
        <v>81.2</v>
      </c>
      <c r="H76" s="10" t="n">
        <v>80.6</v>
      </c>
      <c r="I76" s="9" t="n">
        <f aca="false">(E76+F76)/3*0.5+G76*0.3+H76*0.2</f>
        <v>77.48</v>
      </c>
      <c r="J76" s="11" t="s">
        <v>14</v>
      </c>
    </row>
    <row r="77" customFormat="false" ht="13.5" hidden="false" customHeight="false" outlineLevel="0" collapsed="false">
      <c r="A77" s="5" t="n">
        <v>75</v>
      </c>
      <c r="B77" s="6" t="s">
        <v>101</v>
      </c>
      <c r="C77" s="6" t="s">
        <v>36</v>
      </c>
      <c r="D77" s="7" t="s">
        <v>103</v>
      </c>
      <c r="E77" s="8" t="n">
        <v>109.5</v>
      </c>
      <c r="F77" s="8" t="n">
        <v>113</v>
      </c>
      <c r="G77" s="9" t="n">
        <v>72.2</v>
      </c>
      <c r="H77" s="10" t="n">
        <v>74</v>
      </c>
      <c r="I77" s="9" t="n">
        <f aca="false">(E77+F77)/3*0.5+G77*0.3+H77*0.2</f>
        <v>73.5433333333333</v>
      </c>
      <c r="J77" s="11"/>
    </row>
    <row r="78" customFormat="false" ht="13.5" hidden="false" customHeight="false" outlineLevel="0" collapsed="false">
      <c r="A78" s="5" t="n">
        <v>76</v>
      </c>
      <c r="B78" s="6" t="s">
        <v>101</v>
      </c>
      <c r="C78" s="6" t="s">
        <v>36</v>
      </c>
      <c r="D78" s="7" t="s">
        <v>104</v>
      </c>
      <c r="E78" s="8" t="n">
        <v>112.5</v>
      </c>
      <c r="F78" s="8" t="n">
        <v>106.5</v>
      </c>
      <c r="G78" s="21" t="n">
        <v>76</v>
      </c>
      <c r="H78" s="21" t="n">
        <v>75.6</v>
      </c>
      <c r="I78" s="9" t="n">
        <f aca="false">(E78+F78)/3*0.5+G78*0.3+H78*0.2</f>
        <v>74.42</v>
      </c>
      <c r="J78" s="12"/>
    </row>
    <row r="79" customFormat="false" ht="13.5" hidden="false" customHeight="false" outlineLevel="0" collapsed="false">
      <c r="A79" s="5" t="n">
        <v>77</v>
      </c>
      <c r="B79" s="6" t="s">
        <v>105</v>
      </c>
      <c r="C79" s="6" t="s">
        <v>62</v>
      </c>
      <c r="D79" s="7" t="s">
        <v>106</v>
      </c>
      <c r="E79" s="8" t="n">
        <v>111</v>
      </c>
      <c r="F79" s="8" t="n">
        <v>116</v>
      </c>
      <c r="G79" s="22" t="n">
        <v>75</v>
      </c>
      <c r="H79" s="23" t="n">
        <v>74.8</v>
      </c>
      <c r="I79" s="9" t="n">
        <f aca="false">(E79+F79)/3*0.5+G79*0.3+H79*0.2</f>
        <v>75.2933333333333</v>
      </c>
      <c r="J79" s="11" t="s">
        <v>14</v>
      </c>
    </row>
    <row r="80" customFormat="false" ht="14.25" hidden="false" customHeight="false" outlineLevel="0" collapsed="false">
      <c r="A80" s="5" t="n">
        <v>78</v>
      </c>
      <c r="B80" s="6" t="s">
        <v>105</v>
      </c>
      <c r="C80" s="6" t="s">
        <v>62</v>
      </c>
      <c r="D80" s="7" t="s">
        <v>107</v>
      </c>
      <c r="E80" s="8" t="n">
        <v>108</v>
      </c>
      <c r="F80" s="8" t="n">
        <v>104.5</v>
      </c>
      <c r="G80" s="24" t="n">
        <v>77</v>
      </c>
      <c r="H80" s="24" t="n">
        <v>76.4</v>
      </c>
      <c r="I80" s="9" t="n">
        <f aca="false">(E80+F80)/3*0.5+G80*0.3+H80*0.2</f>
        <v>73.7966666666667</v>
      </c>
      <c r="J80" s="11"/>
    </row>
    <row r="81" customFormat="false" ht="13.5" hidden="false" customHeight="false" outlineLevel="0" collapsed="false">
      <c r="A81" s="5" t="n">
        <v>79</v>
      </c>
      <c r="B81" s="6" t="s">
        <v>105</v>
      </c>
      <c r="C81" s="6" t="s">
        <v>62</v>
      </c>
      <c r="D81" s="7" t="s">
        <v>108</v>
      </c>
      <c r="E81" s="8" t="n">
        <v>88.5</v>
      </c>
      <c r="F81" s="8" t="n">
        <v>120</v>
      </c>
      <c r="G81" s="22" t="n">
        <v>74.8</v>
      </c>
      <c r="H81" s="23" t="n">
        <v>76.8</v>
      </c>
      <c r="I81" s="9" t="n">
        <f aca="false">(E81+F81)/3*0.5+G81*0.3+H81*0.2</f>
        <v>72.55</v>
      </c>
      <c r="J81" s="11"/>
    </row>
    <row r="82" customFormat="false" ht="13.5" hidden="false" customHeight="false" outlineLevel="0" collapsed="false">
      <c r="A82" s="5" t="n">
        <v>80</v>
      </c>
      <c r="B82" s="6" t="s">
        <v>109</v>
      </c>
      <c r="C82" s="6" t="s">
        <v>36</v>
      </c>
      <c r="D82" s="7" t="s">
        <v>110</v>
      </c>
      <c r="E82" s="8" t="n">
        <v>100.5</v>
      </c>
      <c r="F82" s="8" t="n">
        <v>121</v>
      </c>
      <c r="G82" s="21" t="n">
        <v>73.8</v>
      </c>
      <c r="H82" s="21" t="n">
        <v>74.6</v>
      </c>
      <c r="I82" s="9" t="n">
        <f aca="false">(E82+F82)/3*0.5+G82*0.3+H82*0.2</f>
        <v>73.9766666666667</v>
      </c>
      <c r="J82" s="12" t="s">
        <v>14</v>
      </c>
    </row>
    <row r="83" customFormat="false" ht="13.5" hidden="false" customHeight="false" outlineLevel="0" collapsed="false">
      <c r="A83" s="5" t="n">
        <v>81</v>
      </c>
      <c r="B83" s="6" t="s">
        <v>109</v>
      </c>
      <c r="C83" s="6" t="s">
        <v>36</v>
      </c>
      <c r="D83" s="7" t="s">
        <v>111</v>
      </c>
      <c r="E83" s="8" t="n">
        <v>99</v>
      </c>
      <c r="F83" s="8" t="n">
        <v>109</v>
      </c>
      <c r="G83" s="21" t="n">
        <v>72.8</v>
      </c>
      <c r="H83" s="21" t="n">
        <v>74.8</v>
      </c>
      <c r="I83" s="9" t="n">
        <f aca="false">(E83+F83)/3*0.5+G83*0.3+H83*0.2</f>
        <v>71.4666666666667</v>
      </c>
      <c r="J83" s="12"/>
    </row>
    <row r="84" customFormat="false" ht="13.5" hidden="false" customHeight="false" outlineLevel="0" collapsed="false">
      <c r="A84" s="5" t="n">
        <v>82</v>
      </c>
      <c r="B84" s="6" t="s">
        <v>109</v>
      </c>
      <c r="C84" s="6" t="s">
        <v>36</v>
      </c>
      <c r="D84" s="7" t="s">
        <v>112</v>
      </c>
      <c r="E84" s="8" t="n">
        <v>102</v>
      </c>
      <c r="F84" s="8" t="n">
        <v>106</v>
      </c>
      <c r="G84" s="21" t="n">
        <v>69.8</v>
      </c>
      <c r="H84" s="21" t="n">
        <v>69.6</v>
      </c>
      <c r="I84" s="9" t="n">
        <f aca="false">(E84+F84)/3*0.5+G84*0.3+H84*0.2</f>
        <v>69.5266666666667</v>
      </c>
      <c r="J84" s="12"/>
    </row>
    <row r="85" customFormat="false" ht="14.25" hidden="false" customHeight="false" outlineLevel="0" collapsed="false">
      <c r="A85" s="5" t="n">
        <v>83</v>
      </c>
      <c r="B85" s="6" t="s">
        <v>109</v>
      </c>
      <c r="C85" s="6" t="s">
        <v>36</v>
      </c>
      <c r="D85" s="7" t="s">
        <v>113</v>
      </c>
      <c r="E85" s="8" t="n">
        <v>96</v>
      </c>
      <c r="F85" s="8" t="n">
        <v>112</v>
      </c>
      <c r="G85" s="21" t="n">
        <v>73.2</v>
      </c>
      <c r="H85" s="21" t="n">
        <v>74</v>
      </c>
      <c r="I85" s="9" t="n">
        <f aca="false">(E85+F85)/3*0.5+G85*0.3+H85*0.2</f>
        <v>71.4266666666667</v>
      </c>
      <c r="J85" s="16"/>
    </row>
    <row r="86" customFormat="false" ht="14.25" hidden="false" customHeight="false" outlineLevel="0" collapsed="false">
      <c r="A86" s="5" t="n">
        <v>84</v>
      </c>
      <c r="B86" s="6" t="s">
        <v>114</v>
      </c>
      <c r="C86" s="6" t="s">
        <v>36</v>
      </c>
      <c r="D86" s="7" t="s">
        <v>115</v>
      </c>
      <c r="E86" s="8" t="n">
        <v>108</v>
      </c>
      <c r="F86" s="8" t="n">
        <v>116</v>
      </c>
      <c r="G86" s="21" t="n">
        <v>81.8</v>
      </c>
      <c r="H86" s="21" t="n">
        <v>80.2</v>
      </c>
      <c r="I86" s="9" t="n">
        <f aca="false">(E86+F86)/3*0.5+G86*0.3+H86*0.2</f>
        <v>77.9133333333333</v>
      </c>
      <c r="J86" s="20" t="s">
        <v>14</v>
      </c>
    </row>
    <row r="87" customFormat="false" ht="14.25" hidden="false" customHeight="false" outlineLevel="0" collapsed="false">
      <c r="A87" s="5" t="n">
        <v>85</v>
      </c>
      <c r="B87" s="6" t="s">
        <v>114</v>
      </c>
      <c r="C87" s="6" t="s">
        <v>36</v>
      </c>
      <c r="D87" s="7" t="s">
        <v>116</v>
      </c>
      <c r="E87" s="8" t="n">
        <v>120</v>
      </c>
      <c r="F87" s="8" t="n">
        <v>116</v>
      </c>
      <c r="G87" s="21" t="n">
        <v>77</v>
      </c>
      <c r="H87" s="21" t="n">
        <v>77</v>
      </c>
      <c r="I87" s="9" t="n">
        <f aca="false">(E87+F87)/3*0.5+G87*0.3+H87*0.2</f>
        <v>77.8333333333333</v>
      </c>
      <c r="J87" s="16"/>
    </row>
    <row r="88" customFormat="false" ht="14.25" hidden="false" customHeight="false" outlineLevel="0" collapsed="false">
      <c r="A88" s="5" t="n">
        <v>86</v>
      </c>
      <c r="B88" s="6" t="s">
        <v>114</v>
      </c>
      <c r="C88" s="6" t="s">
        <v>36</v>
      </c>
      <c r="D88" s="7" t="s">
        <v>117</v>
      </c>
      <c r="E88" s="8" t="n">
        <v>114</v>
      </c>
      <c r="F88" s="8" t="n">
        <v>107</v>
      </c>
      <c r="G88" s="21" t="n">
        <v>74</v>
      </c>
      <c r="H88" s="21" t="n">
        <v>75.2</v>
      </c>
      <c r="I88" s="9" t="n">
        <f aca="false">(E88+F88)/3*0.5+G88*0.3+H88*0.2</f>
        <v>74.0733333333333</v>
      </c>
      <c r="J88" s="16"/>
    </row>
    <row r="89" customFormat="false" ht="13.5" hidden="false" customHeight="false" outlineLevel="0" collapsed="false">
      <c r="A89" s="5" t="n">
        <v>87</v>
      </c>
      <c r="B89" s="6" t="s">
        <v>114</v>
      </c>
      <c r="C89" s="6" t="s">
        <v>62</v>
      </c>
      <c r="D89" s="7" t="s">
        <v>118</v>
      </c>
      <c r="E89" s="8" t="n">
        <v>103.5</v>
      </c>
      <c r="F89" s="8" t="n">
        <v>112</v>
      </c>
      <c r="G89" s="22" t="n">
        <v>77.2</v>
      </c>
      <c r="H89" s="23" t="n">
        <v>77.2</v>
      </c>
      <c r="I89" s="9" t="n">
        <f aca="false">(E89+F89)/3*0.5+G89*0.3+H89*0.2</f>
        <v>74.5166666666667</v>
      </c>
      <c r="J89" s="11" t="s">
        <v>14</v>
      </c>
    </row>
    <row r="90" customFormat="false" ht="13.5" hidden="false" customHeight="false" outlineLevel="0" collapsed="false">
      <c r="A90" s="5" t="n">
        <v>88</v>
      </c>
      <c r="B90" s="6" t="s">
        <v>114</v>
      </c>
      <c r="C90" s="6" t="s">
        <v>62</v>
      </c>
      <c r="D90" s="7" t="s">
        <v>119</v>
      </c>
      <c r="E90" s="8" t="n">
        <v>111</v>
      </c>
      <c r="F90" s="8" t="n">
        <v>103</v>
      </c>
      <c r="G90" s="22" t="n">
        <v>72.2</v>
      </c>
      <c r="H90" s="23" t="n">
        <v>72.8</v>
      </c>
      <c r="I90" s="9" t="n">
        <f aca="false">(E90+F90)/3*0.5+G90*0.3+H90*0.2</f>
        <v>71.8866666666667</v>
      </c>
      <c r="J90" s="11"/>
    </row>
    <row r="91" customFormat="false" ht="13.5" hidden="false" customHeight="false" outlineLevel="0" collapsed="false">
      <c r="A91" s="5" t="n">
        <v>89</v>
      </c>
      <c r="B91" s="6" t="s">
        <v>114</v>
      </c>
      <c r="C91" s="6" t="s">
        <v>62</v>
      </c>
      <c r="D91" s="7" t="s">
        <v>120</v>
      </c>
      <c r="E91" s="8" t="n">
        <v>97.5</v>
      </c>
      <c r="F91" s="8" t="n">
        <v>105</v>
      </c>
      <c r="G91" s="25" t="s">
        <v>46</v>
      </c>
      <c r="H91" s="25" t="s">
        <v>46</v>
      </c>
      <c r="I91" s="9" t="n">
        <v>33.75</v>
      </c>
      <c r="J91" s="11"/>
    </row>
    <row r="92" customFormat="false" ht="13.5" hidden="false" customHeight="false" outlineLevel="0" collapsed="false">
      <c r="A92" s="5" t="n">
        <v>90</v>
      </c>
      <c r="B92" s="6" t="s">
        <v>121</v>
      </c>
      <c r="C92" s="6" t="s">
        <v>36</v>
      </c>
      <c r="D92" s="7" t="s">
        <v>122</v>
      </c>
      <c r="E92" s="8" t="n">
        <v>109.5</v>
      </c>
      <c r="F92" s="8" t="n">
        <v>117</v>
      </c>
      <c r="G92" s="9" t="n">
        <v>83.4</v>
      </c>
      <c r="H92" s="10" t="n">
        <v>82.8</v>
      </c>
      <c r="I92" s="9" t="n">
        <f aca="false">(E92+F92)/3*0.5+G92*0.3+H92*0.2</f>
        <v>79.33</v>
      </c>
      <c r="J92" s="11" t="s">
        <v>14</v>
      </c>
    </row>
    <row r="93" customFormat="false" ht="13.5" hidden="false" customHeight="false" outlineLevel="0" collapsed="false">
      <c r="A93" s="5" t="n">
        <v>91</v>
      </c>
      <c r="B93" s="6" t="s">
        <v>121</v>
      </c>
      <c r="C93" s="6" t="s">
        <v>36</v>
      </c>
      <c r="D93" s="7" t="s">
        <v>123</v>
      </c>
      <c r="E93" s="8" t="n">
        <v>105</v>
      </c>
      <c r="F93" s="8" t="n">
        <v>116</v>
      </c>
      <c r="G93" s="9" t="n">
        <v>78.8</v>
      </c>
      <c r="H93" s="10" t="n">
        <v>78.2</v>
      </c>
      <c r="I93" s="9" t="n">
        <f aca="false">(E93+F93)/3*0.5+G93*0.3+H93*0.2</f>
        <v>76.1133333333333</v>
      </c>
      <c r="J93" s="11" t="s">
        <v>14</v>
      </c>
    </row>
    <row r="94" customFormat="false" ht="13.5" hidden="false" customHeight="false" outlineLevel="0" collapsed="false">
      <c r="A94" s="5" t="n">
        <v>92</v>
      </c>
      <c r="B94" s="6" t="s">
        <v>121</v>
      </c>
      <c r="C94" s="6" t="s">
        <v>36</v>
      </c>
      <c r="D94" s="7" t="s">
        <v>124</v>
      </c>
      <c r="E94" s="8" t="n">
        <v>111</v>
      </c>
      <c r="F94" s="8" t="n">
        <v>118.5</v>
      </c>
      <c r="G94" s="9" t="n">
        <v>0</v>
      </c>
      <c r="H94" s="10" t="n">
        <v>0</v>
      </c>
      <c r="I94" s="9" t="n">
        <f aca="false">(E94+F94)/3*0.5+G94*0.3+H94*0.2</f>
        <v>38.25</v>
      </c>
      <c r="J94" s="11"/>
    </row>
    <row r="95" customFormat="false" ht="13.5" hidden="false" customHeight="false" outlineLevel="0" collapsed="false">
      <c r="A95" s="5" t="n">
        <v>93</v>
      </c>
      <c r="B95" s="6" t="s">
        <v>121</v>
      </c>
      <c r="C95" s="6" t="s">
        <v>36</v>
      </c>
      <c r="D95" s="7" t="s">
        <v>125</v>
      </c>
      <c r="E95" s="8" t="n">
        <v>105</v>
      </c>
      <c r="F95" s="8" t="n">
        <v>121</v>
      </c>
      <c r="G95" s="9" t="n">
        <v>72.2</v>
      </c>
      <c r="H95" s="10" t="n">
        <v>71.2</v>
      </c>
      <c r="I95" s="9" t="n">
        <f aca="false">(E95+F95)/3*0.5+G95*0.3+H95*0.2</f>
        <v>73.5666666666667</v>
      </c>
      <c r="J95" s="11"/>
    </row>
    <row r="96" customFormat="false" ht="13.5" hidden="false" customHeight="false" outlineLevel="0" collapsed="false">
      <c r="A96" s="5" t="n">
        <v>94</v>
      </c>
      <c r="B96" s="6" t="s">
        <v>121</v>
      </c>
      <c r="C96" s="6" t="s">
        <v>36</v>
      </c>
      <c r="D96" s="7" t="s">
        <v>126</v>
      </c>
      <c r="E96" s="8" t="n">
        <v>108</v>
      </c>
      <c r="F96" s="8" t="n">
        <v>112.5</v>
      </c>
      <c r="G96" s="9" t="n">
        <v>77.4</v>
      </c>
      <c r="H96" s="10" t="n">
        <v>75.2</v>
      </c>
      <c r="I96" s="9" t="n">
        <f aca="false">(E96+F96)/3*0.5+G96*0.3+H96*0.2</f>
        <v>75.01</v>
      </c>
      <c r="J96" s="11"/>
    </row>
    <row r="97" customFormat="false" ht="13.5" hidden="false" customHeight="false" outlineLevel="0" collapsed="false">
      <c r="A97" s="5" t="n">
        <v>95</v>
      </c>
      <c r="B97" s="6" t="s">
        <v>121</v>
      </c>
      <c r="C97" s="6" t="s">
        <v>36</v>
      </c>
      <c r="D97" s="7" t="s">
        <v>127</v>
      </c>
      <c r="E97" s="8" t="n">
        <v>105</v>
      </c>
      <c r="F97" s="8" t="n">
        <v>114</v>
      </c>
      <c r="G97" s="9" t="n">
        <v>71.8</v>
      </c>
      <c r="H97" s="10" t="n">
        <v>71.2</v>
      </c>
      <c r="I97" s="9" t="n">
        <f aca="false">(E97+F97)/3*0.5+G97*0.3+H97*0.2</f>
        <v>72.28</v>
      </c>
      <c r="J97" s="11"/>
    </row>
    <row r="98" customFormat="false" ht="13.5" hidden="false" customHeight="false" outlineLevel="0" collapsed="false">
      <c r="A98" s="5" t="n">
        <v>96</v>
      </c>
      <c r="B98" s="6" t="s">
        <v>128</v>
      </c>
      <c r="C98" s="6" t="s">
        <v>36</v>
      </c>
      <c r="D98" s="7" t="s">
        <v>129</v>
      </c>
      <c r="E98" s="8" t="n">
        <v>112.5</v>
      </c>
      <c r="F98" s="8" t="n">
        <v>116</v>
      </c>
      <c r="G98" s="9" t="n">
        <v>74.2</v>
      </c>
      <c r="H98" s="10" t="n">
        <v>75</v>
      </c>
      <c r="I98" s="9" t="n">
        <f aca="false">(E98+F98)/3*0.5+G98*0.3+H98*0.2</f>
        <v>75.3433333333333</v>
      </c>
      <c r="J98" s="11" t="s">
        <v>14</v>
      </c>
    </row>
    <row r="99" customFormat="false" ht="13.5" hidden="false" customHeight="false" outlineLevel="0" collapsed="false">
      <c r="A99" s="5" t="n">
        <v>97</v>
      </c>
      <c r="B99" s="6" t="s">
        <v>128</v>
      </c>
      <c r="C99" s="6" t="s">
        <v>36</v>
      </c>
      <c r="D99" s="7" t="s">
        <v>130</v>
      </c>
      <c r="E99" s="8" t="n">
        <v>106.5</v>
      </c>
      <c r="F99" s="8" t="n">
        <v>113</v>
      </c>
      <c r="G99" s="9" t="n">
        <v>76.4</v>
      </c>
      <c r="H99" s="10" t="n">
        <v>75.4</v>
      </c>
      <c r="I99" s="9" t="n">
        <f aca="false">(E99+F99)/3*0.5+G99*0.3+H99*0.2</f>
        <v>74.5833333333333</v>
      </c>
      <c r="J99" s="11"/>
    </row>
    <row r="100" customFormat="false" ht="13.5" hidden="false" customHeight="false" outlineLevel="0" collapsed="false">
      <c r="A100" s="5" t="n">
        <v>98</v>
      </c>
      <c r="B100" s="6" t="s">
        <v>128</v>
      </c>
      <c r="C100" s="6" t="s">
        <v>36</v>
      </c>
      <c r="D100" s="7" t="s">
        <v>131</v>
      </c>
      <c r="E100" s="8" t="n">
        <v>96</v>
      </c>
      <c r="F100" s="8" t="n">
        <v>118.5</v>
      </c>
      <c r="G100" s="9" t="n">
        <v>74.6</v>
      </c>
      <c r="H100" s="10" t="n">
        <v>75.2</v>
      </c>
      <c r="I100" s="9" t="n">
        <f aca="false">(E100+F100)/3*0.5+G100*0.3+H100*0.2</f>
        <v>73.17</v>
      </c>
      <c r="J100" s="11"/>
    </row>
    <row r="101" customFormat="false" ht="14.25" hidden="false" customHeight="false" outlineLevel="0" collapsed="false">
      <c r="A101" s="5" t="n">
        <v>99</v>
      </c>
      <c r="B101" s="6" t="s">
        <v>128</v>
      </c>
      <c r="C101" s="6" t="s">
        <v>62</v>
      </c>
      <c r="D101" s="7" t="s">
        <v>132</v>
      </c>
      <c r="E101" s="8" t="n">
        <v>103.5</v>
      </c>
      <c r="F101" s="8" t="n">
        <v>107.5</v>
      </c>
      <c r="G101" s="24" t="n">
        <v>80.2</v>
      </c>
      <c r="H101" s="24" t="n">
        <v>82.2</v>
      </c>
      <c r="I101" s="9" t="n">
        <f aca="false">(E101+F101)/3*0.5+G101*0.3+H101*0.2</f>
        <v>75.6666666666667</v>
      </c>
      <c r="J101" s="11" t="s">
        <v>133</v>
      </c>
    </row>
    <row r="102" customFormat="false" ht="13.5" hidden="false" customHeight="false" outlineLevel="0" collapsed="false">
      <c r="A102" s="5" t="n">
        <v>100</v>
      </c>
      <c r="B102" s="6" t="s">
        <v>128</v>
      </c>
      <c r="C102" s="6" t="s">
        <v>62</v>
      </c>
      <c r="D102" s="7" t="s">
        <v>134</v>
      </c>
      <c r="E102" s="8" t="n">
        <v>111</v>
      </c>
      <c r="F102" s="8" t="n">
        <v>112</v>
      </c>
      <c r="G102" s="25" t="s">
        <v>46</v>
      </c>
      <c r="H102" s="25" t="s">
        <v>46</v>
      </c>
      <c r="I102" s="9" t="n">
        <v>37.1666666666667</v>
      </c>
      <c r="J102" s="11"/>
    </row>
    <row r="103" customFormat="false" ht="14.25" hidden="false" customHeight="false" outlineLevel="0" collapsed="false">
      <c r="A103" s="5" t="n">
        <v>101</v>
      </c>
      <c r="B103" s="6" t="s">
        <v>128</v>
      </c>
      <c r="C103" s="6" t="s">
        <v>62</v>
      </c>
      <c r="D103" s="7" t="s">
        <v>135</v>
      </c>
      <c r="E103" s="8" t="n">
        <v>106.5</v>
      </c>
      <c r="F103" s="8" t="n">
        <v>115.5</v>
      </c>
      <c r="G103" s="24" t="n">
        <v>76.4</v>
      </c>
      <c r="H103" s="24" t="n">
        <v>75</v>
      </c>
      <c r="I103" s="9" t="n">
        <f aca="false">(E103+F103)/3*0.5+G103*0.3+H103*0.2</f>
        <v>74.92</v>
      </c>
      <c r="J103" s="11"/>
    </row>
    <row r="104" customFormat="false" ht="13.5" hidden="false" customHeight="false" outlineLevel="0" collapsed="false">
      <c r="A104" s="5" t="n">
        <v>102</v>
      </c>
      <c r="B104" s="18" t="s">
        <v>136</v>
      </c>
      <c r="C104" s="18" t="s">
        <v>36</v>
      </c>
      <c r="D104" s="19" t="s">
        <v>137</v>
      </c>
      <c r="E104" s="8" t="n">
        <v>103.5</v>
      </c>
      <c r="F104" s="8" t="n">
        <v>112.5</v>
      </c>
      <c r="G104" s="9" t="n">
        <v>82.6</v>
      </c>
      <c r="H104" s="10" t="n">
        <v>80</v>
      </c>
      <c r="I104" s="9" t="n">
        <f aca="false">(E104+F104)/3*0.5+G104*0.3+H104*0.2</f>
        <v>76.78</v>
      </c>
      <c r="J104" s="11" t="s">
        <v>14</v>
      </c>
    </row>
    <row r="105" customFormat="false" ht="13.5" hidden="false" customHeight="false" outlineLevel="0" collapsed="false">
      <c r="A105" s="5" t="n">
        <v>103</v>
      </c>
      <c r="B105" s="6" t="s">
        <v>136</v>
      </c>
      <c r="C105" s="6" t="s">
        <v>36</v>
      </c>
      <c r="D105" s="7" t="s">
        <v>138</v>
      </c>
      <c r="E105" s="8" t="n">
        <v>105</v>
      </c>
      <c r="F105" s="8" t="n">
        <v>111.5</v>
      </c>
      <c r="G105" s="9" t="n">
        <v>74.4</v>
      </c>
      <c r="H105" s="10" t="n">
        <v>75</v>
      </c>
      <c r="I105" s="9" t="n">
        <f aca="false">(E105+F105)/3*0.5+G105*0.3+H105*0.2</f>
        <v>73.4033333333333</v>
      </c>
      <c r="J105" s="11"/>
    </row>
    <row r="106" customFormat="false" ht="13.5" hidden="false" customHeight="false" outlineLevel="0" collapsed="false">
      <c r="A106" s="5" t="n">
        <v>104</v>
      </c>
      <c r="B106" s="6" t="s">
        <v>136</v>
      </c>
      <c r="C106" s="6" t="s">
        <v>36</v>
      </c>
      <c r="D106" s="7" t="s">
        <v>139</v>
      </c>
      <c r="E106" s="8" t="n">
        <v>103.5</v>
      </c>
      <c r="F106" s="8" t="n">
        <v>112</v>
      </c>
      <c r="G106" s="9" t="n">
        <v>77</v>
      </c>
      <c r="H106" s="10" t="n">
        <v>76</v>
      </c>
      <c r="I106" s="9" t="n">
        <f aca="false">(E106+F106)/3*0.5+G106*0.3+H106*0.2</f>
        <v>74.2166666666667</v>
      </c>
      <c r="J106" s="11"/>
    </row>
    <row r="107" customFormat="false" ht="14.25" hidden="false" customHeight="false" outlineLevel="0" collapsed="false">
      <c r="A107" s="5" t="n">
        <v>105</v>
      </c>
      <c r="B107" s="6" t="s">
        <v>136</v>
      </c>
      <c r="C107" s="6" t="s">
        <v>62</v>
      </c>
      <c r="D107" s="7" t="s">
        <v>140</v>
      </c>
      <c r="E107" s="8" t="n">
        <v>112.5</v>
      </c>
      <c r="F107" s="8" t="n">
        <v>119</v>
      </c>
      <c r="G107" s="17" t="n">
        <v>76.2</v>
      </c>
      <c r="H107" s="17" t="n">
        <v>78.8</v>
      </c>
      <c r="I107" s="9" t="n">
        <f aca="false">(E107+F107)/3*0.5+G107*0.3+H107*0.2</f>
        <v>77.2033333333333</v>
      </c>
      <c r="J107" s="20" t="s">
        <v>14</v>
      </c>
    </row>
    <row r="108" customFormat="false" ht="14.25" hidden="false" customHeight="false" outlineLevel="0" collapsed="false">
      <c r="A108" s="5" t="n">
        <v>106</v>
      </c>
      <c r="B108" s="6" t="s">
        <v>136</v>
      </c>
      <c r="C108" s="6" t="s">
        <v>62</v>
      </c>
      <c r="D108" s="7" t="s">
        <v>141</v>
      </c>
      <c r="E108" s="8" t="n">
        <v>106.5</v>
      </c>
      <c r="F108" s="8" t="n">
        <v>103</v>
      </c>
      <c r="G108" s="17" t="n">
        <v>74</v>
      </c>
      <c r="H108" s="17" t="n">
        <v>72.8</v>
      </c>
      <c r="I108" s="9" t="n">
        <f aca="false">(E108+F108)/3*0.5+G108*0.3+H108*0.2</f>
        <v>71.6766666666667</v>
      </c>
      <c r="J108" s="16"/>
    </row>
    <row r="109" customFormat="false" ht="13.5" hidden="false" customHeight="false" outlineLevel="0" collapsed="false">
      <c r="A109" s="5" t="n">
        <v>107</v>
      </c>
      <c r="B109" s="6" t="s">
        <v>142</v>
      </c>
      <c r="C109" s="6" t="s">
        <v>143</v>
      </c>
      <c r="D109" s="7" t="s">
        <v>144</v>
      </c>
      <c r="E109" s="8" t="n">
        <v>102</v>
      </c>
      <c r="F109" s="8" t="n">
        <v>111.5</v>
      </c>
      <c r="G109" s="21" t="n">
        <v>82.6</v>
      </c>
      <c r="H109" s="21" t="n">
        <v>81.6</v>
      </c>
      <c r="I109" s="9" t="n">
        <f aca="false">(E109+F109)/3*0.5+G109*0.3+H109*0.2</f>
        <v>76.6833333333333</v>
      </c>
      <c r="J109" s="11" t="s">
        <v>14</v>
      </c>
    </row>
    <row r="110" customFormat="false" ht="13.5" hidden="false" customHeight="false" outlineLevel="0" collapsed="false">
      <c r="A110" s="5" t="n">
        <v>108</v>
      </c>
      <c r="B110" s="18" t="s">
        <v>142</v>
      </c>
      <c r="C110" s="18" t="s">
        <v>143</v>
      </c>
      <c r="D110" s="19" t="s">
        <v>145</v>
      </c>
      <c r="E110" s="8" t="n">
        <v>103.5</v>
      </c>
      <c r="F110" s="8" t="n">
        <v>110</v>
      </c>
      <c r="G110" s="21" t="n">
        <v>79.4</v>
      </c>
      <c r="H110" s="21" t="n">
        <v>79.2</v>
      </c>
      <c r="I110" s="9" t="n">
        <f aca="false">(E110+F110)/3*0.5+G110*0.3+H110*0.2</f>
        <v>75.2433333333333</v>
      </c>
      <c r="J110" s="12"/>
    </row>
    <row r="111" customFormat="false" ht="13.5" hidden="false" customHeight="false" outlineLevel="0" collapsed="false">
      <c r="A111" s="5" t="n">
        <v>109</v>
      </c>
      <c r="B111" s="6" t="s">
        <v>142</v>
      </c>
      <c r="C111" s="6" t="s">
        <v>143</v>
      </c>
      <c r="D111" s="7" t="s">
        <v>146</v>
      </c>
      <c r="E111" s="8" t="n">
        <v>99</v>
      </c>
      <c r="F111" s="8" t="n">
        <v>113</v>
      </c>
      <c r="G111" s="21" t="n">
        <v>80.4</v>
      </c>
      <c r="H111" s="21" t="n">
        <v>78.2</v>
      </c>
      <c r="I111" s="9" t="n">
        <f aca="false">(E111+F111)/3*0.5+G111*0.3+H111*0.2</f>
        <v>75.0933333333333</v>
      </c>
      <c r="J111" s="12"/>
    </row>
    <row r="112" customFormat="false" ht="13.5" hidden="false" customHeight="false" outlineLevel="0" collapsed="false">
      <c r="A112" s="5" t="n">
        <v>110</v>
      </c>
      <c r="B112" s="6" t="s">
        <v>147</v>
      </c>
      <c r="C112" s="6" t="s">
        <v>36</v>
      </c>
      <c r="D112" s="7" t="s">
        <v>148</v>
      </c>
      <c r="E112" s="8" t="n">
        <v>97.5</v>
      </c>
      <c r="F112" s="8" t="n">
        <v>117.5</v>
      </c>
      <c r="G112" s="9" t="n">
        <v>72.2</v>
      </c>
      <c r="H112" s="10" t="n">
        <v>73.6</v>
      </c>
      <c r="I112" s="9" t="n">
        <f aca="false">(E112+F112)/3*0.5+G112*0.3+H112*0.2</f>
        <v>72.2133333333333</v>
      </c>
      <c r="J112" s="11" t="s">
        <v>14</v>
      </c>
    </row>
    <row r="113" customFormat="false" ht="13.5" hidden="false" customHeight="false" outlineLevel="0" collapsed="false">
      <c r="A113" s="5" t="n">
        <v>111</v>
      </c>
      <c r="B113" s="6" t="s">
        <v>147</v>
      </c>
      <c r="C113" s="6" t="s">
        <v>36</v>
      </c>
      <c r="D113" s="7" t="s">
        <v>149</v>
      </c>
      <c r="E113" s="8" t="n">
        <v>103.5</v>
      </c>
      <c r="F113" s="8" t="n">
        <v>110</v>
      </c>
      <c r="G113" s="9" t="n">
        <v>71.6</v>
      </c>
      <c r="H113" s="10" t="n">
        <v>74.4</v>
      </c>
      <c r="I113" s="9" t="n">
        <f aca="false">(E113+F113)/3*0.5+G113*0.3+H113*0.2</f>
        <v>71.9433333333333</v>
      </c>
      <c r="J113" s="11"/>
    </row>
    <row r="114" customFormat="false" ht="13.5" hidden="false" customHeight="false" outlineLevel="0" collapsed="false">
      <c r="A114" s="5" t="n">
        <v>112</v>
      </c>
      <c r="B114" s="6" t="s">
        <v>147</v>
      </c>
      <c r="C114" s="6" t="s">
        <v>36</v>
      </c>
      <c r="D114" s="7" t="s">
        <v>150</v>
      </c>
      <c r="E114" s="8" t="n">
        <v>100.5</v>
      </c>
      <c r="F114" s="8" t="n">
        <v>113</v>
      </c>
      <c r="G114" s="21" t="n">
        <v>71.8</v>
      </c>
      <c r="H114" s="21" t="n">
        <v>73</v>
      </c>
      <c r="I114" s="9" t="n">
        <f aca="false">(E114+F114)/3*0.5+G114*0.3+H114*0.2</f>
        <v>71.7233333333333</v>
      </c>
      <c r="J114" s="12"/>
    </row>
    <row r="115" customFormat="false" ht="13.5" hidden="false" customHeight="false" outlineLevel="0" collapsed="false">
      <c r="A115" s="5" t="n">
        <v>113</v>
      </c>
      <c r="B115" s="6" t="s">
        <v>151</v>
      </c>
      <c r="C115" s="6" t="s">
        <v>36</v>
      </c>
      <c r="D115" s="7" t="s">
        <v>152</v>
      </c>
      <c r="E115" s="8" t="n">
        <v>106.5</v>
      </c>
      <c r="F115" s="8" t="n">
        <v>109</v>
      </c>
      <c r="G115" s="21" t="n">
        <v>75.6</v>
      </c>
      <c r="H115" s="21" t="n">
        <v>73</v>
      </c>
      <c r="I115" s="9" t="n">
        <f aca="false">(E115+F115)/3*0.5+G115*0.3+H115*0.2</f>
        <v>73.1966666666667</v>
      </c>
      <c r="J115" s="12" t="s">
        <v>14</v>
      </c>
    </row>
    <row r="116" customFormat="false" ht="13.5" hidden="false" customHeight="false" outlineLevel="0" collapsed="false">
      <c r="A116" s="5" t="n">
        <v>114</v>
      </c>
      <c r="B116" s="6" t="s">
        <v>151</v>
      </c>
      <c r="C116" s="6" t="s">
        <v>36</v>
      </c>
      <c r="D116" s="7" t="s">
        <v>153</v>
      </c>
      <c r="E116" s="8" t="n">
        <v>105</v>
      </c>
      <c r="F116" s="8" t="n">
        <v>112.5</v>
      </c>
      <c r="G116" s="21" t="n">
        <v>71.8</v>
      </c>
      <c r="H116" s="21" t="n">
        <v>71.4</v>
      </c>
      <c r="I116" s="9" t="n">
        <f aca="false">(E116+F116)/3*0.5+G116*0.3+H116*0.2</f>
        <v>72.07</v>
      </c>
      <c r="J116" s="12"/>
    </row>
    <row r="117" customFormat="false" ht="13.5" hidden="false" customHeight="false" outlineLevel="0" collapsed="false">
      <c r="A117" s="5" t="n">
        <v>115</v>
      </c>
      <c r="B117" s="6" t="s">
        <v>151</v>
      </c>
      <c r="C117" s="6" t="s">
        <v>36</v>
      </c>
      <c r="D117" s="7" t="s">
        <v>154</v>
      </c>
      <c r="E117" s="8" t="n">
        <v>97.5</v>
      </c>
      <c r="F117" s="8" t="n">
        <v>117</v>
      </c>
      <c r="G117" s="21" t="n">
        <v>73.2</v>
      </c>
      <c r="H117" s="21" t="n">
        <v>71</v>
      </c>
      <c r="I117" s="9" t="n">
        <f aca="false">(E117+F117)/3*0.5+G117*0.3+H117*0.2</f>
        <v>71.91</v>
      </c>
      <c r="J117" s="12"/>
    </row>
    <row r="118" customFormat="false" ht="13.5" hidden="false" customHeight="false" outlineLevel="0" collapsed="false">
      <c r="A118" s="5" t="n">
        <v>116</v>
      </c>
      <c r="B118" s="6" t="s">
        <v>151</v>
      </c>
      <c r="C118" s="6" t="s">
        <v>62</v>
      </c>
      <c r="D118" s="7" t="s">
        <v>155</v>
      </c>
      <c r="E118" s="8" t="n">
        <v>96</v>
      </c>
      <c r="F118" s="8" t="n">
        <v>110</v>
      </c>
      <c r="G118" s="22" t="n">
        <v>76.4</v>
      </c>
      <c r="H118" s="23" t="n">
        <v>74.6</v>
      </c>
      <c r="I118" s="9" t="n">
        <f aca="false">(E118+F118)/3*0.5+G118*0.3+H118*0.2</f>
        <v>72.1733333333333</v>
      </c>
      <c r="J118" s="11" t="s">
        <v>133</v>
      </c>
    </row>
    <row r="119" customFormat="false" ht="13.5" hidden="false" customHeight="false" outlineLevel="0" collapsed="false">
      <c r="A119" s="5" t="n">
        <v>117</v>
      </c>
      <c r="B119" s="6" t="s">
        <v>151</v>
      </c>
      <c r="C119" s="6" t="s">
        <v>62</v>
      </c>
      <c r="D119" s="7" t="s">
        <v>156</v>
      </c>
      <c r="E119" s="8" t="n">
        <v>97.5</v>
      </c>
      <c r="F119" s="8" t="n">
        <v>111</v>
      </c>
      <c r="G119" s="22" t="n">
        <v>73.8</v>
      </c>
      <c r="H119" s="23" t="n">
        <v>73</v>
      </c>
      <c r="I119" s="9" t="n">
        <f aca="false">(E119+F119)/3*0.5+G119*0.3+H119*0.2</f>
        <v>71.49</v>
      </c>
      <c r="J119" s="11"/>
    </row>
    <row r="120" customFormat="false" ht="13.5" hidden="false" customHeight="false" outlineLevel="0" collapsed="false">
      <c r="A120" s="5" t="n">
        <v>118</v>
      </c>
      <c r="B120" s="6" t="s">
        <v>151</v>
      </c>
      <c r="C120" s="6" t="s">
        <v>62</v>
      </c>
      <c r="D120" s="7" t="s">
        <v>157</v>
      </c>
      <c r="E120" s="8" t="n">
        <v>99</v>
      </c>
      <c r="F120" s="8" t="n">
        <v>106</v>
      </c>
      <c r="G120" s="22" t="n">
        <v>75</v>
      </c>
      <c r="H120" s="23" t="n">
        <v>74.6</v>
      </c>
      <c r="I120" s="9" t="n">
        <f aca="false">(E120+F120)/3*0.5+G120*0.3+H120*0.2</f>
        <v>71.5866666666667</v>
      </c>
      <c r="J120" s="11"/>
    </row>
    <row r="121" customFormat="false" ht="13.5" hidden="false" customHeight="false" outlineLevel="0" collapsed="false">
      <c r="A121" s="5" t="n">
        <v>119</v>
      </c>
      <c r="B121" s="6" t="s">
        <v>158</v>
      </c>
      <c r="C121" s="6" t="s">
        <v>36</v>
      </c>
      <c r="D121" s="7" t="s">
        <v>159</v>
      </c>
      <c r="E121" s="8" t="n">
        <v>115.5</v>
      </c>
      <c r="F121" s="8" t="n">
        <v>112</v>
      </c>
      <c r="G121" s="9" t="n">
        <v>79.6</v>
      </c>
      <c r="H121" s="10" t="n">
        <v>78</v>
      </c>
      <c r="I121" s="9" t="n">
        <f aca="false">(E121+F121)/3*0.5+G121*0.3+H121*0.2</f>
        <v>77.3966666666667</v>
      </c>
      <c r="J121" s="12" t="s">
        <v>14</v>
      </c>
    </row>
    <row r="122" customFormat="false" ht="13.5" hidden="false" customHeight="false" outlineLevel="0" collapsed="false">
      <c r="A122" s="5" t="n">
        <v>120</v>
      </c>
      <c r="B122" s="6" t="s">
        <v>158</v>
      </c>
      <c r="C122" s="6" t="s">
        <v>36</v>
      </c>
      <c r="D122" s="7" t="s">
        <v>160</v>
      </c>
      <c r="E122" s="8" t="n">
        <v>106.5</v>
      </c>
      <c r="F122" s="8" t="n">
        <v>120</v>
      </c>
      <c r="G122" s="9" t="n">
        <v>80.2</v>
      </c>
      <c r="H122" s="10" t="n">
        <v>81</v>
      </c>
      <c r="I122" s="9" t="n">
        <f aca="false">(E122+F122)/3*0.5+G122*0.3+H122*0.2</f>
        <v>78.01</v>
      </c>
      <c r="J122" s="12" t="s">
        <v>14</v>
      </c>
    </row>
    <row r="123" customFormat="false" ht="13.5" hidden="false" customHeight="false" outlineLevel="0" collapsed="false">
      <c r="A123" s="5" t="n">
        <v>121</v>
      </c>
      <c r="B123" s="6" t="s">
        <v>158</v>
      </c>
      <c r="C123" s="6" t="s">
        <v>36</v>
      </c>
      <c r="D123" s="7" t="s">
        <v>161</v>
      </c>
      <c r="E123" s="8" t="n">
        <v>120</v>
      </c>
      <c r="F123" s="8" t="n">
        <v>105.5</v>
      </c>
      <c r="G123" s="9" t="n">
        <v>76.8</v>
      </c>
      <c r="H123" s="10" t="n">
        <v>78.6</v>
      </c>
      <c r="I123" s="9" t="n">
        <f aca="false">(E123+F123)/3*0.5+G123*0.3+H123*0.2</f>
        <v>76.3433333333333</v>
      </c>
      <c r="J123" s="12"/>
    </row>
    <row r="124" customFormat="false" ht="13.5" hidden="false" customHeight="false" outlineLevel="0" collapsed="false">
      <c r="A124" s="5" t="n">
        <v>122</v>
      </c>
      <c r="B124" s="6" t="s">
        <v>158</v>
      </c>
      <c r="C124" s="6" t="s">
        <v>36</v>
      </c>
      <c r="D124" s="7" t="s">
        <v>162</v>
      </c>
      <c r="E124" s="8" t="n">
        <v>115.5</v>
      </c>
      <c r="F124" s="8" t="n">
        <v>107</v>
      </c>
      <c r="G124" s="9" t="n">
        <v>73.6</v>
      </c>
      <c r="H124" s="10" t="n">
        <v>75</v>
      </c>
      <c r="I124" s="9" t="n">
        <f aca="false">(E124+F124)/3*0.5+G124*0.3+H124*0.2</f>
        <v>74.1633333333333</v>
      </c>
      <c r="J124" s="12"/>
    </row>
    <row r="125" customFormat="false" ht="13.5" hidden="false" customHeight="false" outlineLevel="0" collapsed="false">
      <c r="A125" s="5" t="n">
        <v>123</v>
      </c>
      <c r="B125" s="6" t="s">
        <v>158</v>
      </c>
      <c r="C125" s="6" t="s">
        <v>36</v>
      </c>
      <c r="D125" s="7" t="s">
        <v>163</v>
      </c>
      <c r="E125" s="8" t="n">
        <v>112.5</v>
      </c>
      <c r="F125" s="8" t="n">
        <v>106</v>
      </c>
      <c r="G125" s="9" t="n">
        <v>79</v>
      </c>
      <c r="H125" s="10" t="n">
        <v>80.6</v>
      </c>
      <c r="I125" s="9" t="n">
        <f aca="false">(E125+F125)/3*0.5+G125*0.3+H125*0.2</f>
        <v>76.2366666666667</v>
      </c>
      <c r="J125" s="12"/>
    </row>
    <row r="126" customFormat="false" ht="14.25" hidden="false" customHeight="false" outlineLevel="0" collapsed="false">
      <c r="A126" s="5" t="n">
        <v>124</v>
      </c>
      <c r="B126" s="6" t="s">
        <v>158</v>
      </c>
      <c r="C126" s="6" t="s">
        <v>62</v>
      </c>
      <c r="D126" s="7" t="s">
        <v>164</v>
      </c>
      <c r="E126" s="8" t="n">
        <v>102</v>
      </c>
      <c r="F126" s="8" t="n">
        <v>115</v>
      </c>
      <c r="G126" s="24" t="n">
        <v>75.8</v>
      </c>
      <c r="H126" s="24" t="n">
        <v>77</v>
      </c>
      <c r="I126" s="9" t="n">
        <f aca="false">(E126+F126)/3*0.5+G126*0.3+H126*0.2</f>
        <v>74.3066666666667</v>
      </c>
      <c r="J126" s="12" t="s">
        <v>14</v>
      </c>
    </row>
    <row r="127" customFormat="false" ht="13.5" hidden="false" customHeight="false" outlineLevel="0" collapsed="false">
      <c r="A127" s="5" t="n">
        <v>125</v>
      </c>
      <c r="B127" s="6" t="s">
        <v>158</v>
      </c>
      <c r="C127" s="6" t="s">
        <v>62</v>
      </c>
      <c r="D127" s="7" t="s">
        <v>165</v>
      </c>
      <c r="E127" s="8" t="n">
        <v>106.5</v>
      </c>
      <c r="F127" s="8" t="n">
        <v>119</v>
      </c>
      <c r="G127" s="22" t="n">
        <v>73.4</v>
      </c>
      <c r="H127" s="23" t="n">
        <v>71.4</v>
      </c>
      <c r="I127" s="9" t="n">
        <f aca="false">(E127+F127)/3*0.5+G127*0.3+H127*0.2</f>
        <v>73.8833333333333</v>
      </c>
      <c r="J127" s="11"/>
    </row>
    <row r="128" customFormat="false" ht="13.5" hidden="false" customHeight="false" outlineLevel="0" collapsed="false">
      <c r="A128" s="5" t="n">
        <v>126</v>
      </c>
      <c r="B128" s="6" t="s">
        <v>158</v>
      </c>
      <c r="C128" s="6" t="s">
        <v>62</v>
      </c>
      <c r="D128" s="7" t="s">
        <v>166</v>
      </c>
      <c r="E128" s="8" t="n">
        <v>106.5</v>
      </c>
      <c r="F128" s="8" t="n">
        <v>115</v>
      </c>
      <c r="G128" s="25" t="s">
        <v>46</v>
      </c>
      <c r="H128" s="25" t="s">
        <v>46</v>
      </c>
      <c r="I128" s="9" t="n">
        <v>36.9166666666667</v>
      </c>
      <c r="J128" s="11"/>
    </row>
    <row r="129" customFormat="false" ht="13.5" hidden="false" customHeight="false" outlineLevel="0" collapsed="false">
      <c r="A129" s="5" t="n">
        <v>127</v>
      </c>
      <c r="B129" s="6" t="s">
        <v>167</v>
      </c>
      <c r="C129" s="6" t="s">
        <v>62</v>
      </c>
      <c r="D129" s="7" t="s">
        <v>168</v>
      </c>
      <c r="E129" s="8" t="n">
        <v>105</v>
      </c>
      <c r="F129" s="8" t="n">
        <v>107</v>
      </c>
      <c r="G129" s="26" t="n">
        <v>75</v>
      </c>
      <c r="H129" s="26" t="n">
        <v>73.8</v>
      </c>
      <c r="I129" s="9" t="n">
        <f aca="false">(E129+F129)/3*0.5+G129*0.3+H129*0.2</f>
        <v>72.5933333333333</v>
      </c>
      <c r="J129" s="12" t="s">
        <v>14</v>
      </c>
    </row>
    <row r="130" customFormat="false" ht="13.5" hidden="false" customHeight="false" outlineLevel="0" collapsed="false">
      <c r="A130" s="5" t="n">
        <v>128</v>
      </c>
      <c r="B130" s="6" t="s">
        <v>167</v>
      </c>
      <c r="C130" s="6" t="s">
        <v>62</v>
      </c>
      <c r="D130" s="7" t="s">
        <v>169</v>
      </c>
      <c r="E130" s="8" t="n">
        <v>93</v>
      </c>
      <c r="F130" s="8" t="n">
        <v>108</v>
      </c>
      <c r="G130" s="26" t="n">
        <v>74.6</v>
      </c>
      <c r="H130" s="26" t="n">
        <v>76.6</v>
      </c>
      <c r="I130" s="9" t="n">
        <f aca="false">(E130+F130)/3*0.5+G130*0.3+H130*0.2</f>
        <v>71.2</v>
      </c>
      <c r="J130" s="12"/>
    </row>
    <row r="131" customFormat="false" ht="13.5" hidden="false" customHeight="false" outlineLevel="0" collapsed="false">
      <c r="A131" s="5" t="n">
        <v>129</v>
      </c>
      <c r="B131" s="6" t="s">
        <v>167</v>
      </c>
      <c r="C131" s="6" t="s">
        <v>62</v>
      </c>
      <c r="D131" s="7" t="s">
        <v>170</v>
      </c>
      <c r="E131" s="8" t="n">
        <v>93</v>
      </c>
      <c r="F131" s="8" t="n">
        <v>103</v>
      </c>
      <c r="G131" s="26" t="n">
        <v>73.2</v>
      </c>
      <c r="H131" s="26" t="n">
        <v>72.8</v>
      </c>
      <c r="I131" s="9" t="n">
        <f aca="false">(E131+F131)/3*0.5+G131*0.3+H131*0.2</f>
        <v>69.1866666666667</v>
      </c>
      <c r="J131" s="12"/>
    </row>
    <row r="132" customFormat="false" ht="14.25" hidden="false" customHeight="false" outlineLevel="0" collapsed="false">
      <c r="A132" s="5" t="n">
        <v>130</v>
      </c>
      <c r="B132" s="6" t="s">
        <v>171</v>
      </c>
      <c r="C132" s="6" t="s">
        <v>36</v>
      </c>
      <c r="D132" s="7" t="s">
        <v>172</v>
      </c>
      <c r="E132" s="8" t="n">
        <v>106.5</v>
      </c>
      <c r="F132" s="8" t="n">
        <v>110.5</v>
      </c>
      <c r="G132" s="24" t="n">
        <v>78.4</v>
      </c>
      <c r="H132" s="24" t="n">
        <v>77.6</v>
      </c>
      <c r="I132" s="9" t="n">
        <f aca="false">(E132+F132)/3*0.5+G132*0.3+H132*0.2</f>
        <v>75.2066666666667</v>
      </c>
      <c r="J132" s="20" t="s">
        <v>14</v>
      </c>
    </row>
    <row r="133" customFormat="false" ht="14.25" hidden="false" customHeight="false" outlineLevel="0" collapsed="false">
      <c r="A133" s="5" t="n">
        <v>131</v>
      </c>
      <c r="B133" s="6" t="s">
        <v>171</v>
      </c>
      <c r="C133" s="6" t="s">
        <v>36</v>
      </c>
      <c r="D133" s="7" t="s">
        <v>173</v>
      </c>
      <c r="E133" s="8" t="n">
        <v>108</v>
      </c>
      <c r="F133" s="8" t="n">
        <v>117</v>
      </c>
      <c r="G133" s="24" t="n">
        <v>74.4</v>
      </c>
      <c r="H133" s="24" t="n">
        <v>72.8</v>
      </c>
      <c r="I133" s="9" t="n">
        <f aca="false">(E133+F133)/3*0.5+G133*0.3+H133*0.2</f>
        <v>74.38</v>
      </c>
      <c r="J133" s="16"/>
    </row>
    <row r="134" customFormat="false" ht="14.25" hidden="false" customHeight="false" outlineLevel="0" collapsed="false">
      <c r="A134" s="5" t="n">
        <v>132</v>
      </c>
      <c r="B134" s="6" t="s">
        <v>171</v>
      </c>
      <c r="C134" s="6" t="s">
        <v>36</v>
      </c>
      <c r="D134" s="7" t="s">
        <v>174</v>
      </c>
      <c r="E134" s="8" t="n">
        <v>111</v>
      </c>
      <c r="F134" s="8" t="n">
        <v>113.5</v>
      </c>
      <c r="G134" s="24" t="n">
        <v>0</v>
      </c>
      <c r="H134" s="24" t="n">
        <v>0</v>
      </c>
      <c r="I134" s="9" t="n">
        <f aca="false">(E134+F134)/3*0.5+G134*0.3+H134*0.2</f>
        <v>37.4166666666667</v>
      </c>
      <c r="J134" s="16"/>
    </row>
    <row r="135" customFormat="false" ht="13.5" hidden="false" customHeight="false" outlineLevel="0" collapsed="false">
      <c r="A135" s="5" t="n">
        <v>133</v>
      </c>
      <c r="B135" s="6" t="s">
        <v>175</v>
      </c>
      <c r="C135" s="6" t="s">
        <v>36</v>
      </c>
      <c r="D135" s="7" t="s">
        <v>176</v>
      </c>
      <c r="E135" s="8" t="n">
        <v>114</v>
      </c>
      <c r="F135" s="8" t="n">
        <v>115.5</v>
      </c>
      <c r="G135" s="9" t="n">
        <v>82.2</v>
      </c>
      <c r="H135" s="10" t="n">
        <v>75.8</v>
      </c>
      <c r="I135" s="9" t="n">
        <f aca="false">(E135+F135)/3*0.5+G135*0.3+H135*0.2</f>
        <v>78.07</v>
      </c>
      <c r="J135" s="12" t="s">
        <v>14</v>
      </c>
    </row>
    <row r="136" customFormat="false" ht="13.5" hidden="false" customHeight="false" outlineLevel="0" collapsed="false">
      <c r="A136" s="5" t="n">
        <v>134</v>
      </c>
      <c r="B136" s="6" t="s">
        <v>175</v>
      </c>
      <c r="C136" s="6" t="s">
        <v>36</v>
      </c>
      <c r="D136" s="7" t="s">
        <v>177</v>
      </c>
      <c r="E136" s="8" t="n">
        <v>100.5</v>
      </c>
      <c r="F136" s="8" t="n">
        <v>113</v>
      </c>
      <c r="G136" s="9" t="n">
        <v>78.2</v>
      </c>
      <c r="H136" s="10" t="n">
        <v>77.6</v>
      </c>
      <c r="I136" s="9" t="n">
        <f aca="false">(E136+F136)/3*0.5+G136*0.3+H136*0.2</f>
        <v>74.5633333333333</v>
      </c>
      <c r="J136" s="12"/>
    </row>
    <row r="137" customFormat="false" ht="13.5" hidden="false" customHeight="false" outlineLevel="0" collapsed="false">
      <c r="A137" s="5" t="n">
        <v>135</v>
      </c>
      <c r="B137" s="6" t="s">
        <v>178</v>
      </c>
      <c r="C137" s="6" t="s">
        <v>36</v>
      </c>
      <c r="D137" s="7" t="s">
        <v>179</v>
      </c>
      <c r="E137" s="8" t="n">
        <v>108</v>
      </c>
      <c r="F137" s="8" t="n">
        <v>115</v>
      </c>
      <c r="G137" s="27" t="s">
        <v>46</v>
      </c>
      <c r="H137" s="27" t="s">
        <v>46</v>
      </c>
      <c r="I137" s="9" t="n">
        <v>37.1666666666667</v>
      </c>
      <c r="J137" s="12"/>
    </row>
    <row r="138" customFormat="false" ht="13.5" hidden="false" customHeight="false" outlineLevel="0" collapsed="false">
      <c r="A138" s="5" t="n">
        <v>136</v>
      </c>
      <c r="B138" s="6" t="s">
        <v>178</v>
      </c>
      <c r="C138" s="6" t="s">
        <v>36</v>
      </c>
      <c r="D138" s="7" t="s">
        <v>180</v>
      </c>
      <c r="E138" s="8" t="n">
        <v>106.5</v>
      </c>
      <c r="F138" s="8" t="n">
        <v>120.5</v>
      </c>
      <c r="G138" s="9" t="n">
        <v>79</v>
      </c>
      <c r="H138" s="10" t="n">
        <v>78.4</v>
      </c>
      <c r="I138" s="9" t="n">
        <f aca="false">(E138+F138)/3*0.5+G138*0.3+H138*0.2</f>
        <v>77.2133333333333</v>
      </c>
      <c r="J138" s="12" t="s">
        <v>14</v>
      </c>
    </row>
    <row r="139" customFormat="false" ht="13.5" hidden="false" customHeight="false" outlineLevel="0" collapsed="false">
      <c r="A139" s="5" t="n">
        <v>137</v>
      </c>
      <c r="B139" s="6" t="s">
        <v>178</v>
      </c>
      <c r="C139" s="6" t="s">
        <v>36</v>
      </c>
      <c r="D139" s="7" t="s">
        <v>181</v>
      </c>
      <c r="E139" s="8" t="n">
        <v>112.5</v>
      </c>
      <c r="F139" s="8" t="n">
        <v>111</v>
      </c>
      <c r="G139" s="21" t="n">
        <v>80.4</v>
      </c>
      <c r="H139" s="21" t="n">
        <v>81.8</v>
      </c>
      <c r="I139" s="9" t="n">
        <f aca="false">(E139+F139)/3*0.5+G139*0.3+H139*0.2</f>
        <v>77.73</v>
      </c>
      <c r="J139" s="12" t="s">
        <v>14</v>
      </c>
    </row>
    <row r="140" customFormat="false" ht="13.5" hidden="false" customHeight="false" outlineLevel="0" collapsed="false">
      <c r="A140" s="5" t="n">
        <v>138</v>
      </c>
      <c r="B140" s="6" t="s">
        <v>178</v>
      </c>
      <c r="C140" s="6" t="s">
        <v>36</v>
      </c>
      <c r="D140" s="7" t="s">
        <v>182</v>
      </c>
      <c r="E140" s="8" t="n">
        <v>99</v>
      </c>
      <c r="F140" s="8" t="n">
        <v>126.5</v>
      </c>
      <c r="G140" s="9" t="n">
        <v>75.4</v>
      </c>
      <c r="H140" s="10" t="n">
        <v>76.4</v>
      </c>
      <c r="I140" s="9" t="n">
        <f aca="false">(E140+F140)/3*0.5+G140*0.3+H140*0.2</f>
        <v>75.4833333333333</v>
      </c>
      <c r="J140" s="12"/>
    </row>
    <row r="141" customFormat="false" ht="13.5" hidden="false" customHeight="false" outlineLevel="0" collapsed="false">
      <c r="A141" s="5" t="n">
        <v>139</v>
      </c>
      <c r="B141" s="6" t="s">
        <v>178</v>
      </c>
      <c r="C141" s="6" t="s">
        <v>36</v>
      </c>
      <c r="D141" s="7" t="s">
        <v>183</v>
      </c>
      <c r="E141" s="8" t="n">
        <v>106.5</v>
      </c>
      <c r="F141" s="8" t="n">
        <v>118</v>
      </c>
      <c r="G141" s="9" t="n">
        <v>77.4</v>
      </c>
      <c r="H141" s="10" t="n">
        <v>80.6</v>
      </c>
      <c r="I141" s="9" t="n">
        <f aca="false">(E141+F141)/3*0.5+G141*0.3+H141*0.2</f>
        <v>76.7566666666667</v>
      </c>
      <c r="J141" s="12"/>
    </row>
    <row r="142" customFormat="false" ht="13.5" hidden="false" customHeight="false" outlineLevel="0" collapsed="false">
      <c r="A142" s="5" t="n">
        <v>140</v>
      </c>
      <c r="B142" s="6" t="s">
        <v>178</v>
      </c>
      <c r="C142" s="6" t="s">
        <v>36</v>
      </c>
      <c r="D142" s="7" t="s">
        <v>184</v>
      </c>
      <c r="E142" s="8" t="n">
        <v>106.5</v>
      </c>
      <c r="F142" s="8" t="n">
        <v>117.5</v>
      </c>
      <c r="G142" s="9" t="n">
        <v>76.8</v>
      </c>
      <c r="H142" s="10" t="n">
        <v>77.2</v>
      </c>
      <c r="I142" s="9" t="n">
        <f aca="false">(E142+F142)/3*0.5+G142*0.3+H142*0.2</f>
        <v>75.8133333333333</v>
      </c>
      <c r="J142" s="12"/>
    </row>
    <row r="143" customFormat="false" ht="14.25" hidden="false" customHeight="false" outlineLevel="0" collapsed="false">
      <c r="A143" s="5" t="n">
        <v>141</v>
      </c>
      <c r="B143" s="6" t="s">
        <v>178</v>
      </c>
      <c r="C143" s="6" t="s">
        <v>62</v>
      </c>
      <c r="D143" s="7" t="s">
        <v>185</v>
      </c>
      <c r="E143" s="8" t="n">
        <v>102</v>
      </c>
      <c r="F143" s="8" t="n">
        <v>117.5</v>
      </c>
      <c r="G143" s="28" t="n">
        <v>77.4</v>
      </c>
      <c r="H143" s="28" t="n">
        <v>74.2</v>
      </c>
      <c r="I143" s="9" t="n">
        <f aca="false">(E143+F143)/3*0.5+G143*0.3+H143*0.2</f>
        <v>74.6433333333334</v>
      </c>
      <c r="J143" s="20" t="s">
        <v>14</v>
      </c>
    </row>
    <row r="144" customFormat="false" ht="14.25" hidden="false" customHeight="false" outlineLevel="0" collapsed="false">
      <c r="A144" s="5" t="n">
        <v>142</v>
      </c>
      <c r="B144" s="6" t="s">
        <v>178</v>
      </c>
      <c r="C144" s="6" t="s">
        <v>62</v>
      </c>
      <c r="D144" s="7" t="s">
        <v>186</v>
      </c>
      <c r="E144" s="8" t="n">
        <v>109.5</v>
      </c>
      <c r="F144" s="8" t="n">
        <v>100.5</v>
      </c>
      <c r="G144" s="24" t="n">
        <v>74</v>
      </c>
      <c r="H144" s="24" t="n">
        <v>78.6</v>
      </c>
      <c r="I144" s="9" t="n">
        <f aca="false">(E144+F144)/3*0.5+G144*0.3+H144*0.2</f>
        <v>72.92</v>
      </c>
      <c r="J144" s="16"/>
    </row>
    <row r="145" customFormat="false" ht="14.25" hidden="false" customHeight="false" outlineLevel="0" collapsed="false">
      <c r="A145" s="5" t="n">
        <v>143</v>
      </c>
      <c r="B145" s="6" t="s">
        <v>178</v>
      </c>
      <c r="C145" s="6" t="s">
        <v>62</v>
      </c>
      <c r="D145" s="7" t="s">
        <v>187</v>
      </c>
      <c r="E145" s="8" t="n">
        <v>91.5</v>
      </c>
      <c r="F145" s="8" t="n">
        <v>113.5</v>
      </c>
      <c r="G145" s="28" t="n">
        <v>71.6</v>
      </c>
      <c r="H145" s="28" t="n">
        <v>71.6</v>
      </c>
      <c r="I145" s="9" t="n">
        <f aca="false">(E145+F145)/3*0.5+G145*0.3+H145*0.2</f>
        <v>69.9666666666667</v>
      </c>
      <c r="J145" s="16"/>
    </row>
    <row r="146" customFormat="false" ht="13.5" hidden="false" customHeight="false" outlineLevel="0" collapsed="false">
      <c r="A146" s="5" t="n">
        <v>144</v>
      </c>
      <c r="B146" s="6" t="s">
        <v>188</v>
      </c>
      <c r="C146" s="6" t="s">
        <v>189</v>
      </c>
      <c r="D146" s="7" t="s">
        <v>190</v>
      </c>
      <c r="E146" s="8" t="n">
        <v>103.5</v>
      </c>
      <c r="F146" s="8" t="n">
        <v>121</v>
      </c>
      <c r="G146" s="9" t="n">
        <v>77.6</v>
      </c>
      <c r="H146" s="10" t="n">
        <v>75.4</v>
      </c>
      <c r="I146" s="9" t="n">
        <f aca="false">(E146+F146)/3*0.5+G146*0.3+H146*0.2</f>
        <v>75.7766666666667</v>
      </c>
      <c r="J146" s="11" t="s">
        <v>14</v>
      </c>
    </row>
    <row r="147" customFormat="false" ht="13.5" hidden="false" customHeight="false" outlineLevel="0" collapsed="false">
      <c r="A147" s="5" t="n">
        <v>145</v>
      </c>
      <c r="B147" s="6" t="s">
        <v>188</v>
      </c>
      <c r="C147" s="6" t="s">
        <v>189</v>
      </c>
      <c r="D147" s="7" t="s">
        <v>191</v>
      </c>
      <c r="E147" s="8" t="n">
        <v>102</v>
      </c>
      <c r="F147" s="8" t="n">
        <v>110</v>
      </c>
      <c r="G147" s="9" t="n">
        <v>76.6</v>
      </c>
      <c r="H147" s="10" t="n">
        <v>77</v>
      </c>
      <c r="I147" s="9" t="n">
        <f aca="false">(E147+F147)/3*0.5+G147*0.3+H147*0.2</f>
        <v>73.7133333333333</v>
      </c>
      <c r="J147" s="11"/>
    </row>
    <row r="148" customFormat="false" ht="13.5" hidden="false" customHeight="false" outlineLevel="0" collapsed="false">
      <c r="A148" s="5" t="n">
        <v>146</v>
      </c>
      <c r="B148" s="6" t="s">
        <v>188</v>
      </c>
      <c r="C148" s="6" t="s">
        <v>189</v>
      </c>
      <c r="D148" s="7" t="s">
        <v>192</v>
      </c>
      <c r="E148" s="8" t="n">
        <v>99</v>
      </c>
      <c r="F148" s="8" t="n">
        <v>110.5</v>
      </c>
      <c r="G148" s="9" t="n">
        <v>75.6</v>
      </c>
      <c r="H148" s="10" t="n">
        <v>75.8</v>
      </c>
      <c r="I148" s="9" t="n">
        <f aca="false">(E148+F148)/3*0.5+G148*0.3+H148*0.2</f>
        <v>72.7566666666667</v>
      </c>
      <c r="J148" s="11"/>
    </row>
    <row r="149" customFormat="false" ht="13.5" hidden="false" customHeight="false" outlineLevel="0" collapsed="false">
      <c r="A149" s="5" t="n">
        <v>147</v>
      </c>
      <c r="B149" s="6" t="s">
        <v>193</v>
      </c>
      <c r="C149" s="6" t="s">
        <v>189</v>
      </c>
      <c r="D149" s="7" t="s">
        <v>194</v>
      </c>
      <c r="E149" s="8" t="n">
        <v>108</v>
      </c>
      <c r="F149" s="8" t="n">
        <v>115.5</v>
      </c>
      <c r="G149" s="9" t="n">
        <v>76.4</v>
      </c>
      <c r="H149" s="10" t="n">
        <v>75.6</v>
      </c>
      <c r="I149" s="9" t="n">
        <f aca="false">(E149+F149)/3*0.5+G149*0.3+H149*0.2</f>
        <v>75.29</v>
      </c>
      <c r="J149" s="11" t="s">
        <v>14</v>
      </c>
    </row>
    <row r="150" customFormat="false" ht="13.5" hidden="false" customHeight="false" outlineLevel="0" collapsed="false">
      <c r="A150" s="5" t="n">
        <v>148</v>
      </c>
      <c r="B150" s="6" t="s">
        <v>193</v>
      </c>
      <c r="C150" s="6" t="s">
        <v>189</v>
      </c>
      <c r="D150" s="7" t="s">
        <v>195</v>
      </c>
      <c r="E150" s="8" t="n">
        <v>106.5</v>
      </c>
      <c r="F150" s="8" t="n">
        <v>115.5</v>
      </c>
      <c r="G150" s="9" t="n">
        <v>76.8</v>
      </c>
      <c r="H150" s="10" t="n">
        <v>75.2</v>
      </c>
      <c r="I150" s="9" t="n">
        <f aca="false">(E150+F150)/3*0.5+G150*0.3+H150*0.2</f>
        <v>75.08</v>
      </c>
      <c r="J150" s="11" t="s">
        <v>14</v>
      </c>
    </row>
    <row r="151" customFormat="false" ht="13.5" hidden="false" customHeight="false" outlineLevel="0" collapsed="false">
      <c r="A151" s="5" t="n">
        <v>149</v>
      </c>
      <c r="B151" s="6" t="s">
        <v>193</v>
      </c>
      <c r="C151" s="6" t="s">
        <v>189</v>
      </c>
      <c r="D151" s="7" t="s">
        <v>196</v>
      </c>
      <c r="E151" s="8" t="n">
        <v>106.5</v>
      </c>
      <c r="F151" s="8" t="n">
        <v>114</v>
      </c>
      <c r="G151" s="9" t="n">
        <v>74.2</v>
      </c>
      <c r="H151" s="10" t="n">
        <v>74</v>
      </c>
      <c r="I151" s="9" t="n">
        <f aca="false">(E151+F151)/3*0.5+G151*0.3+H151*0.2</f>
        <v>73.81</v>
      </c>
      <c r="J151" s="11"/>
    </row>
    <row r="152" customFormat="false" ht="13.5" hidden="false" customHeight="false" outlineLevel="0" collapsed="false">
      <c r="A152" s="5" t="n">
        <v>150</v>
      </c>
      <c r="B152" s="6" t="s">
        <v>193</v>
      </c>
      <c r="C152" s="6" t="s">
        <v>189</v>
      </c>
      <c r="D152" s="7" t="s">
        <v>197</v>
      </c>
      <c r="E152" s="8" t="n">
        <v>96</v>
      </c>
      <c r="F152" s="8" t="n">
        <v>120</v>
      </c>
      <c r="G152" s="9" t="n">
        <v>77.2</v>
      </c>
      <c r="H152" s="10" t="n">
        <v>75</v>
      </c>
      <c r="I152" s="9" t="n">
        <f aca="false">(E152+F152)/3*0.5+G152*0.3+H152*0.2</f>
        <v>74.16</v>
      </c>
      <c r="J152" s="11"/>
    </row>
    <row r="153" customFormat="false" ht="13.5" hidden="false" customHeight="false" outlineLevel="0" collapsed="false">
      <c r="A153" s="5" t="n">
        <v>151</v>
      </c>
      <c r="B153" s="6" t="s">
        <v>193</v>
      </c>
      <c r="C153" s="6" t="s">
        <v>189</v>
      </c>
      <c r="D153" s="7" t="s">
        <v>198</v>
      </c>
      <c r="E153" s="8" t="n">
        <v>111</v>
      </c>
      <c r="F153" s="8" t="n">
        <v>103.5</v>
      </c>
      <c r="G153" s="9" t="n">
        <v>77.4</v>
      </c>
      <c r="H153" s="10" t="n">
        <v>76.4</v>
      </c>
      <c r="I153" s="9" t="n">
        <f aca="false">(E153+F153)/3*0.5+G153*0.3+H153*0.2</f>
        <v>74.25</v>
      </c>
      <c r="J153" s="11"/>
    </row>
    <row r="154" customFormat="false" ht="13.5" hidden="false" customHeight="false" outlineLevel="0" collapsed="false">
      <c r="A154" s="5" t="n">
        <v>152</v>
      </c>
      <c r="B154" s="6" t="s">
        <v>193</v>
      </c>
      <c r="C154" s="6" t="s">
        <v>189</v>
      </c>
      <c r="D154" s="7" t="s">
        <v>199</v>
      </c>
      <c r="E154" s="8" t="n">
        <v>97.5</v>
      </c>
      <c r="F154" s="8" t="n">
        <v>117</v>
      </c>
      <c r="G154" s="9" t="n">
        <v>74.6</v>
      </c>
      <c r="H154" s="10" t="n">
        <v>73.8</v>
      </c>
      <c r="I154" s="9" t="n">
        <f aca="false">(E154+F154)/3*0.5+G154*0.3+H154*0.2</f>
        <v>72.89</v>
      </c>
      <c r="J154" s="11"/>
    </row>
    <row r="155" customFormat="false" ht="13.5" hidden="false" customHeight="false" outlineLevel="0" collapsed="false">
      <c r="A155" s="5" t="n">
        <v>153</v>
      </c>
      <c r="B155" s="6" t="s">
        <v>200</v>
      </c>
      <c r="C155" s="6" t="s">
        <v>189</v>
      </c>
      <c r="D155" s="7" t="s">
        <v>201</v>
      </c>
      <c r="E155" s="8" t="n">
        <v>105</v>
      </c>
      <c r="F155" s="8" t="n">
        <v>117</v>
      </c>
      <c r="G155" s="9" t="n">
        <v>84</v>
      </c>
      <c r="H155" s="10" t="n">
        <v>85.8</v>
      </c>
      <c r="I155" s="9" t="n">
        <f aca="false">(E155+F155)/3*0.5+G155*0.3+H155*0.2</f>
        <v>79.36</v>
      </c>
      <c r="J155" s="11" t="s">
        <v>14</v>
      </c>
    </row>
    <row r="156" customFormat="false" ht="13.5" hidden="false" customHeight="false" outlineLevel="0" collapsed="false">
      <c r="A156" s="5" t="n">
        <v>154</v>
      </c>
      <c r="B156" s="6" t="s">
        <v>200</v>
      </c>
      <c r="C156" s="6" t="s">
        <v>189</v>
      </c>
      <c r="D156" s="7" t="s">
        <v>202</v>
      </c>
      <c r="E156" s="8" t="n">
        <v>97.5</v>
      </c>
      <c r="F156" s="8" t="n">
        <v>117</v>
      </c>
      <c r="G156" s="9" t="n">
        <v>83.2</v>
      </c>
      <c r="H156" s="10" t="n">
        <v>80.8</v>
      </c>
      <c r="I156" s="9" t="n">
        <f aca="false">(E156+F156)/3*0.5+G156*0.3+H156*0.2</f>
        <v>76.87</v>
      </c>
      <c r="J156" s="11" t="s">
        <v>14</v>
      </c>
    </row>
    <row r="157" customFormat="false" ht="13.5" hidden="false" customHeight="false" outlineLevel="0" collapsed="false">
      <c r="A157" s="5" t="n">
        <v>155</v>
      </c>
      <c r="B157" s="6" t="s">
        <v>200</v>
      </c>
      <c r="C157" s="6" t="s">
        <v>189</v>
      </c>
      <c r="D157" s="7" t="s">
        <v>203</v>
      </c>
      <c r="E157" s="8" t="n">
        <v>103.5</v>
      </c>
      <c r="F157" s="8" t="n">
        <v>118.5</v>
      </c>
      <c r="G157" s="9" t="n">
        <v>76</v>
      </c>
      <c r="H157" s="10" t="n">
        <v>77.4</v>
      </c>
      <c r="I157" s="9" t="n">
        <f aca="false">(E157+F157)/3*0.5+G157*0.3+H157*0.2</f>
        <v>75.28</v>
      </c>
      <c r="J157" s="11"/>
    </row>
    <row r="158" customFormat="false" ht="13.5" hidden="false" customHeight="false" outlineLevel="0" collapsed="false">
      <c r="A158" s="5" t="n">
        <v>156</v>
      </c>
      <c r="B158" s="6" t="s">
        <v>200</v>
      </c>
      <c r="C158" s="6" t="s">
        <v>189</v>
      </c>
      <c r="D158" s="7" t="s">
        <v>204</v>
      </c>
      <c r="E158" s="8" t="n">
        <v>100.5</v>
      </c>
      <c r="F158" s="8" t="n">
        <v>116</v>
      </c>
      <c r="G158" s="9" t="n">
        <v>74</v>
      </c>
      <c r="H158" s="10" t="n">
        <v>73.8</v>
      </c>
      <c r="I158" s="9" t="n">
        <f aca="false">(E158+F158)/3*0.5+G158*0.3+H158*0.2</f>
        <v>73.0433333333333</v>
      </c>
      <c r="J158" s="11"/>
    </row>
    <row r="159" customFormat="false" ht="13.5" hidden="false" customHeight="false" outlineLevel="0" collapsed="false">
      <c r="A159" s="5" t="n">
        <v>157</v>
      </c>
      <c r="B159" s="6" t="s">
        <v>200</v>
      </c>
      <c r="C159" s="6" t="s">
        <v>189</v>
      </c>
      <c r="D159" s="7" t="s">
        <v>205</v>
      </c>
      <c r="E159" s="8" t="n">
        <v>106.5</v>
      </c>
      <c r="F159" s="8" t="n">
        <v>108</v>
      </c>
      <c r="G159" s="9" t="n">
        <v>76.2</v>
      </c>
      <c r="H159" s="10" t="n">
        <v>74.6</v>
      </c>
      <c r="I159" s="9" t="n">
        <f aca="false">(E159+F159)/3*0.5+G159*0.3+H159*0.2</f>
        <v>73.53</v>
      </c>
      <c r="J159" s="11"/>
    </row>
    <row r="160" customFormat="false" ht="13.5" hidden="false" customHeight="false" outlineLevel="0" collapsed="false">
      <c r="A160" s="5" t="n">
        <v>158</v>
      </c>
      <c r="B160" s="6" t="s">
        <v>200</v>
      </c>
      <c r="C160" s="6" t="s">
        <v>189</v>
      </c>
      <c r="D160" s="7" t="s">
        <v>206</v>
      </c>
      <c r="E160" s="8" t="n">
        <v>103.5</v>
      </c>
      <c r="F160" s="8" t="n">
        <v>110.5</v>
      </c>
      <c r="G160" s="21" t="n">
        <v>78.2</v>
      </c>
      <c r="H160" s="21" t="n">
        <v>79.6</v>
      </c>
      <c r="I160" s="9" t="n">
        <f aca="false">(E160+F160)/3*0.5+G160*0.3+H160*0.2</f>
        <v>75.0466666666667</v>
      </c>
      <c r="J160" s="12"/>
    </row>
    <row r="161" customFormat="false" ht="13.5" hidden="false" customHeight="false" outlineLevel="0" collapsed="false">
      <c r="A161" s="5" t="n">
        <v>159</v>
      </c>
      <c r="B161" s="6" t="s">
        <v>207</v>
      </c>
      <c r="C161" s="6" t="s">
        <v>189</v>
      </c>
      <c r="D161" s="7" t="s">
        <v>208</v>
      </c>
      <c r="E161" s="8" t="n">
        <v>97.5</v>
      </c>
      <c r="F161" s="8" t="n">
        <v>113</v>
      </c>
      <c r="G161" s="21" t="n">
        <v>80.8</v>
      </c>
      <c r="H161" s="21" t="n">
        <v>80.6</v>
      </c>
      <c r="I161" s="9" t="n">
        <f aca="false">(E161+F161)/3*0.5+G161*0.3+H161*0.2</f>
        <v>75.4433333333333</v>
      </c>
      <c r="J161" s="12" t="s">
        <v>14</v>
      </c>
    </row>
    <row r="162" customFormat="false" ht="13.5" hidden="false" customHeight="false" outlineLevel="0" collapsed="false">
      <c r="A162" s="5" t="n">
        <v>160</v>
      </c>
      <c r="B162" s="6" t="s">
        <v>207</v>
      </c>
      <c r="C162" s="6" t="s">
        <v>189</v>
      </c>
      <c r="D162" s="7" t="s">
        <v>209</v>
      </c>
      <c r="E162" s="8" t="n">
        <v>108</v>
      </c>
      <c r="F162" s="8" t="n">
        <v>110</v>
      </c>
      <c r="G162" s="21" t="n">
        <v>75.2</v>
      </c>
      <c r="H162" s="21" t="n">
        <v>77.4</v>
      </c>
      <c r="I162" s="9" t="n">
        <f aca="false">(E162+F162)/3*0.5+G162*0.3+H162*0.2</f>
        <v>74.3733333333333</v>
      </c>
      <c r="J162" s="12"/>
    </row>
    <row r="163" customFormat="false" ht="13.5" hidden="false" customHeight="false" outlineLevel="0" collapsed="false">
      <c r="A163" s="5" t="n">
        <v>161</v>
      </c>
      <c r="B163" s="6" t="s">
        <v>207</v>
      </c>
      <c r="C163" s="6" t="s">
        <v>189</v>
      </c>
      <c r="D163" s="7" t="s">
        <v>210</v>
      </c>
      <c r="E163" s="8" t="n">
        <v>97.5</v>
      </c>
      <c r="F163" s="8" t="n">
        <v>119</v>
      </c>
      <c r="G163" s="21" t="n">
        <v>77.8</v>
      </c>
      <c r="H163" s="21" t="n">
        <v>75.6</v>
      </c>
      <c r="I163" s="9" t="n">
        <f aca="false">(E163+F163)/3*0.5+G163*0.3+H163*0.2</f>
        <v>74.5433333333333</v>
      </c>
      <c r="J163" s="12"/>
    </row>
    <row r="164" customFormat="false" ht="13.5" hidden="false" customHeight="false" outlineLevel="0" collapsed="false">
      <c r="A164" s="5" t="n">
        <v>162</v>
      </c>
      <c r="B164" s="6" t="s">
        <v>211</v>
      </c>
      <c r="C164" s="6" t="s">
        <v>189</v>
      </c>
      <c r="D164" s="7" t="s">
        <v>212</v>
      </c>
      <c r="E164" s="8" t="n">
        <v>111</v>
      </c>
      <c r="F164" s="8" t="n">
        <v>110.5</v>
      </c>
      <c r="G164" s="21" t="n">
        <v>82.4</v>
      </c>
      <c r="H164" s="21" t="n">
        <v>82.8</v>
      </c>
      <c r="I164" s="9" t="n">
        <f aca="false">(E164+F164)/3*0.5+G164*0.3+H164*0.2</f>
        <v>78.1966666666667</v>
      </c>
      <c r="J164" s="12" t="s">
        <v>14</v>
      </c>
    </row>
    <row r="165" customFormat="false" ht="14.25" hidden="false" customHeight="false" outlineLevel="0" collapsed="false">
      <c r="A165" s="5" t="n">
        <v>163</v>
      </c>
      <c r="B165" s="6" t="s">
        <v>211</v>
      </c>
      <c r="C165" s="6" t="s">
        <v>189</v>
      </c>
      <c r="D165" s="7" t="s">
        <v>213</v>
      </c>
      <c r="E165" s="8" t="n">
        <v>109.5</v>
      </c>
      <c r="F165" s="8" t="n">
        <v>111.5</v>
      </c>
      <c r="G165" s="24" t="n">
        <v>77.8</v>
      </c>
      <c r="H165" s="24" t="n">
        <v>76.4</v>
      </c>
      <c r="I165" s="9" t="n">
        <f aca="false">(E165+F165)/3*0.5+G165*0.3+H165*0.2</f>
        <v>75.4533333333333</v>
      </c>
      <c r="J165" s="12"/>
    </row>
    <row r="166" customFormat="false" ht="14.25" hidden="false" customHeight="false" outlineLevel="0" collapsed="false">
      <c r="A166" s="5" t="n">
        <v>164</v>
      </c>
      <c r="B166" s="6" t="s">
        <v>211</v>
      </c>
      <c r="C166" s="6" t="s">
        <v>189</v>
      </c>
      <c r="D166" s="7" t="s">
        <v>214</v>
      </c>
      <c r="E166" s="8" t="n">
        <v>109.5</v>
      </c>
      <c r="F166" s="8" t="n">
        <v>111.5</v>
      </c>
      <c r="G166" s="24" t="n">
        <v>79.2</v>
      </c>
      <c r="H166" s="24" t="n">
        <v>78</v>
      </c>
      <c r="I166" s="9" t="n">
        <f aca="false">(E166+F166)/3*0.5+G166*0.3+H166*0.2</f>
        <v>76.1933333333333</v>
      </c>
      <c r="J166" s="12"/>
    </row>
    <row r="167" customFormat="false" ht="14.25" hidden="false" customHeight="false" outlineLevel="0" collapsed="false">
      <c r="A167" s="5" t="n">
        <v>165</v>
      </c>
      <c r="B167" s="6" t="s">
        <v>215</v>
      </c>
      <c r="C167" s="6" t="s">
        <v>189</v>
      </c>
      <c r="D167" s="7" t="s">
        <v>216</v>
      </c>
      <c r="E167" s="8" t="n">
        <v>106.5</v>
      </c>
      <c r="F167" s="8" t="n">
        <v>116.5</v>
      </c>
      <c r="G167" s="24" t="n">
        <v>83</v>
      </c>
      <c r="H167" s="24" t="n">
        <v>83.8</v>
      </c>
      <c r="I167" s="9" t="n">
        <f aca="false">(E167+F167)/3*0.5+G167*0.3+H167*0.2</f>
        <v>78.8266666666667</v>
      </c>
      <c r="J167" s="20" t="s">
        <v>14</v>
      </c>
    </row>
    <row r="168" customFormat="false" ht="13.5" hidden="false" customHeight="false" outlineLevel="0" collapsed="false">
      <c r="A168" s="5" t="n">
        <v>166</v>
      </c>
      <c r="B168" s="6" t="s">
        <v>215</v>
      </c>
      <c r="C168" s="6" t="s">
        <v>189</v>
      </c>
      <c r="D168" s="7" t="s">
        <v>217</v>
      </c>
      <c r="E168" s="8" t="n">
        <v>115.5</v>
      </c>
      <c r="F168" s="8" t="n">
        <v>115.5</v>
      </c>
      <c r="G168" s="21" t="n">
        <v>80.2</v>
      </c>
      <c r="H168" s="21" t="n">
        <v>80</v>
      </c>
      <c r="I168" s="9" t="n">
        <f aca="false">(E168+F168)/3*0.5+G168*0.3+H168*0.2</f>
        <v>78.56</v>
      </c>
      <c r="J168" s="12"/>
    </row>
    <row r="169" customFormat="false" ht="14.25" hidden="false" customHeight="false" outlineLevel="0" collapsed="false">
      <c r="A169" s="5" t="n">
        <v>167</v>
      </c>
      <c r="B169" s="6" t="s">
        <v>215</v>
      </c>
      <c r="C169" s="6" t="s">
        <v>189</v>
      </c>
      <c r="D169" s="7" t="s">
        <v>218</v>
      </c>
      <c r="E169" s="8" t="n">
        <v>105</v>
      </c>
      <c r="F169" s="8" t="n">
        <v>114</v>
      </c>
      <c r="G169" s="24" t="n">
        <v>73</v>
      </c>
      <c r="H169" s="24" t="n">
        <v>74.2</v>
      </c>
      <c r="I169" s="9" t="n">
        <f aca="false">(E169+F169)/3*0.5+G169*0.3+H169*0.2</f>
        <v>73.24</v>
      </c>
      <c r="J169" s="16"/>
    </row>
  </sheetData>
  <autoFilter ref="A2:J169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2T09:42:12Z</dcterms:created>
  <dc:creator/>
  <dc:description/>
  <dc:language>en-US</dc:language>
  <cp:lastModifiedBy>BBQSLJ</cp:lastModifiedBy>
  <dcterms:modified xsi:type="dcterms:W3CDTF">2023-08-14T09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FC82DAB3D44B9875C15DBFE165731_13</vt:lpwstr>
  </property>
  <property fmtid="{D5CDD505-2E9C-101B-9397-08002B2CF9AE}" pid="3" name="KSOProductBuildVer">
    <vt:lpwstr>2052-10.8.2.6948</vt:lpwstr>
  </property>
</Properties>
</file>