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2022综合成绩二批" vbProcedure="false">总成绩!$B$4:$N$4</definedName>
    <definedName function="false" hidden="false" localSheetId="0" name="Excel_BuiltIn__FilterDatabase" vbProcedure="false">总成绩!$A$1:$O$313</definedName>
    <definedName function="false" hidden="false" localSheetId="0" name="Print_Titles" vbProcedure="false">总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t xml:space="preserve">周至县进入面试人员笔试成绩、面试成绩、综合成绩和进入体检考察人员名单</t>
  </si>
  <si>
    <t xml:space="preserve">序号</t>
  </si>
  <si>
    <t xml:space="preserve">姓名</t>
  </si>
  <si>
    <t xml:space="preserve">岗位代码</t>
  </si>
  <si>
    <t xml:space="preserve">准考证号</t>
  </si>
  <si>
    <t xml:space="preserve">招聘单位</t>
  </si>
  <si>
    <t xml:space="preserve">岗位简称</t>
  </si>
  <si>
    <t xml:space="preserve">招聘人数</t>
  </si>
  <si>
    <t xml:space="preserve">面试原始成绩</t>
  </si>
  <si>
    <t xml:space="preserve">笔试成绩</t>
  </si>
  <si>
    <t xml:space="preserve">最终综合成绩</t>
  </si>
  <si>
    <t xml:space="preserve">是否进入体检考察</t>
  </si>
  <si>
    <t xml:space="preserve">备注</t>
  </si>
  <si>
    <t xml:space="preserve">职测分数</t>
  </si>
  <si>
    <t xml:space="preserve">综合分数</t>
  </si>
  <si>
    <t xml:space="preserve">退役士兵加分</t>
  </si>
  <si>
    <t xml:space="preserve">笔试总成绩</t>
  </si>
  <si>
    <t xml:space="preserve">惠瑶</t>
  </si>
  <si>
    <t xml:space="preserve">2301111245</t>
  </si>
  <si>
    <t xml:space="preserve">1161010909809</t>
  </si>
  <si>
    <t xml:space="preserve">周至县种子技术推广服务站</t>
  </si>
  <si>
    <t xml:space="preserve">农技推广</t>
  </si>
  <si>
    <t xml:space="preserve">乔聪瑛</t>
  </si>
  <si>
    <t xml:space="preserve">1161010909811</t>
  </si>
  <si>
    <t xml:space="preserve">是</t>
  </si>
  <si>
    <t xml:space="preserve">王佳</t>
  </si>
  <si>
    <t xml:space="preserve">1161010909821</t>
  </si>
  <si>
    <t xml:space="preserve">杨莉丹</t>
  </si>
  <si>
    <t xml:space="preserve">2301111246</t>
  </si>
  <si>
    <t xml:space="preserve">1161010909823</t>
  </si>
  <si>
    <t xml:space="preserve">周至县不动产登记服务中心</t>
  </si>
  <si>
    <t xml:space="preserve">规划设计</t>
  </si>
  <si>
    <t xml:space="preserve">李旭东</t>
  </si>
  <si>
    <t xml:space="preserve">1161010909826</t>
  </si>
  <si>
    <t xml:space="preserve">赵淑艳</t>
  </si>
  <si>
    <t xml:space="preserve">1161010909827</t>
  </si>
  <si>
    <t xml:space="preserve">黄炜期</t>
  </si>
  <si>
    <t xml:space="preserve">1161010909830</t>
  </si>
  <si>
    <t xml:space="preserve">强茜</t>
  </si>
  <si>
    <t xml:space="preserve">1161010909905</t>
  </si>
  <si>
    <t xml:space="preserve">曲云飞</t>
  </si>
  <si>
    <t xml:space="preserve">1161010909906</t>
  </si>
  <si>
    <t xml:space="preserve">缺考</t>
  </si>
  <si>
    <t xml:space="preserve">李晶晶</t>
  </si>
  <si>
    <t xml:space="preserve">2301111247</t>
  </si>
  <si>
    <t xml:space="preserve">1161010910010</t>
  </si>
  <si>
    <t xml:space="preserve">权调审核</t>
  </si>
  <si>
    <t xml:space="preserve">曲雅鑫</t>
  </si>
  <si>
    <t xml:space="preserve">1161010910012</t>
  </si>
  <si>
    <t xml:space="preserve">郭一平</t>
  </si>
  <si>
    <t xml:space="preserve">116101090005</t>
  </si>
  <si>
    <t xml:space="preserve">侯琬晴</t>
  </si>
  <si>
    <t xml:space="preserve">2301111248</t>
  </si>
  <si>
    <t xml:space="preserve">1161010910027</t>
  </si>
  <si>
    <r>
      <rPr>
        <sz val="9"/>
        <color rgb="FF000000"/>
        <rFont val="Noto Sans"/>
        <family val="2"/>
      </rPr>
      <t xml:space="preserve">周至县</t>
    </r>
    <r>
      <rPr>
        <sz val="9"/>
        <color rgb="FF000000"/>
        <rFont val="等线 Light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市民热线服务中心</t>
    </r>
  </si>
  <si>
    <r>
      <rPr>
        <sz val="10"/>
        <color rgb="FF000000"/>
        <rFont val="Noto Sans"/>
        <family val="2"/>
      </rPr>
      <t xml:space="preserve">审核岗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陈晓雅</t>
  </si>
  <si>
    <t xml:space="preserve">1161011800106</t>
  </si>
  <si>
    <t xml:space="preserve">周悦</t>
  </si>
  <si>
    <t xml:space="preserve">1161011800117</t>
  </si>
  <si>
    <t xml:space="preserve">王仙</t>
  </si>
  <si>
    <t xml:space="preserve">2301111249</t>
  </si>
  <si>
    <t xml:space="preserve">1161011800208</t>
  </si>
  <si>
    <r>
      <rPr>
        <sz val="10"/>
        <color rgb="FF000000"/>
        <rFont val="Noto Sans"/>
        <family val="2"/>
      </rPr>
      <t xml:space="preserve">审核岗</t>
    </r>
    <r>
      <rPr>
        <sz val="10"/>
        <color rgb="FF000000"/>
        <rFont val="等线 Light"/>
        <family val="0"/>
        <charset val="134"/>
      </rPr>
      <t xml:space="preserve">2</t>
    </r>
  </si>
  <si>
    <t xml:space="preserve">任依诺</t>
  </si>
  <si>
    <t xml:space="preserve">1161011800213</t>
  </si>
  <si>
    <t xml:space="preserve">马瑶</t>
  </si>
  <si>
    <t xml:space="preserve">1161011800217</t>
  </si>
  <si>
    <t xml:space="preserve">解荣荣</t>
  </si>
  <si>
    <t xml:space="preserve">2301111250</t>
  </si>
  <si>
    <t xml:space="preserve">1161011800307</t>
  </si>
  <si>
    <t xml:space="preserve">会计岗</t>
  </si>
  <si>
    <t xml:space="preserve">陈星</t>
  </si>
  <si>
    <t xml:space="preserve">1161011800309</t>
  </si>
  <si>
    <t xml:space="preserve">武宵</t>
  </si>
  <si>
    <t xml:space="preserve">1161011800401</t>
  </si>
  <si>
    <t xml:space="preserve">张楠</t>
  </si>
  <si>
    <t xml:space="preserve">2301111251</t>
  </si>
  <si>
    <t xml:space="preserve">1161011800410</t>
  </si>
  <si>
    <t xml:space="preserve">周至县西部智能装备产业园服务中心</t>
  </si>
  <si>
    <t xml:space="preserve">项目专员</t>
  </si>
  <si>
    <t xml:space="preserve">寇皓然</t>
  </si>
  <si>
    <t xml:space="preserve">1161011800415</t>
  </si>
  <si>
    <t xml:space="preserve">辛嘉翔</t>
  </si>
  <si>
    <t xml:space="preserve">1161011800419</t>
  </si>
  <si>
    <t xml:space="preserve">李楠</t>
  </si>
  <si>
    <t xml:space="preserve">2301111252</t>
  </si>
  <si>
    <t xml:space="preserve">1161011800423</t>
  </si>
  <si>
    <t xml:space="preserve">周至县水利工作队</t>
  </si>
  <si>
    <t xml:space="preserve">综合管理</t>
  </si>
  <si>
    <t xml:space="preserve">刘超群</t>
  </si>
  <si>
    <t xml:space="preserve">1161011800424</t>
  </si>
  <si>
    <t xml:space="preserve">弃考</t>
  </si>
  <si>
    <t xml:space="preserve">王艺华</t>
  </si>
  <si>
    <t xml:space="preserve">1161011800425</t>
  </si>
  <si>
    <t xml:space="preserve">赵闯</t>
  </si>
  <si>
    <t xml:space="preserve">2301111253</t>
  </si>
  <si>
    <t xml:space="preserve">1161011800517</t>
  </si>
  <si>
    <t xml:space="preserve">周至县秦岭生态环境保护执法监察大队</t>
  </si>
  <si>
    <t xml:space="preserve">会计</t>
  </si>
  <si>
    <t xml:space="preserve">姬晨曦</t>
  </si>
  <si>
    <t xml:space="preserve">1161011800605</t>
  </si>
  <si>
    <t xml:space="preserve">刘悦</t>
  </si>
  <si>
    <t xml:space="preserve">1161011800614</t>
  </si>
  <si>
    <t xml:space="preserve">白轩萌</t>
  </si>
  <si>
    <t xml:space="preserve">2301111254</t>
  </si>
  <si>
    <t xml:space="preserve">1161011800729</t>
  </si>
  <si>
    <t xml:space="preserve">周至县森林资源监测中心</t>
  </si>
  <si>
    <t xml:space="preserve">张翔宇</t>
  </si>
  <si>
    <t xml:space="preserve">1161011800804</t>
  </si>
  <si>
    <t xml:space="preserve">彭正江</t>
  </si>
  <si>
    <t xml:space="preserve">1161011800901</t>
  </si>
  <si>
    <t xml:space="preserve">王芯芯</t>
  </si>
  <si>
    <t xml:space="preserve">2301111255</t>
  </si>
  <si>
    <t xml:space="preserve">1161011800924</t>
  </si>
  <si>
    <t xml:space="preserve">周至县国有厚畛子生态实验林场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梁甜</t>
  </si>
  <si>
    <t xml:space="preserve">1161011801114</t>
  </si>
  <si>
    <t xml:space="preserve">刘爱国</t>
  </si>
  <si>
    <t xml:space="preserve">1161011801124</t>
  </si>
  <si>
    <t xml:space="preserve">刘美美</t>
  </si>
  <si>
    <t xml:space="preserve">2301111256</t>
  </si>
  <si>
    <t xml:space="preserve">1161011801324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等线 Light"/>
        <family val="0"/>
        <charset val="134"/>
      </rPr>
      <t xml:space="preserve">2</t>
    </r>
  </si>
  <si>
    <t xml:space="preserve">刘盈</t>
  </si>
  <si>
    <t xml:space="preserve">1161011801422</t>
  </si>
  <si>
    <t xml:space="preserve">咸成</t>
  </si>
  <si>
    <t xml:space="preserve">1161011801504</t>
  </si>
  <si>
    <t xml:space="preserve">李宝元</t>
  </si>
  <si>
    <t xml:space="preserve">2301111257</t>
  </si>
  <si>
    <t xml:space="preserve">1161011801519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等线 Light"/>
        <family val="0"/>
        <charset val="134"/>
      </rPr>
      <t xml:space="preserve">3</t>
    </r>
  </si>
  <si>
    <t xml:space="preserve">谢伟强</t>
  </si>
  <si>
    <t xml:space="preserve">1161011801520</t>
  </si>
  <si>
    <t xml:space="preserve">陈开朗</t>
  </si>
  <si>
    <t xml:space="preserve">1161011801527</t>
  </si>
  <si>
    <t xml:space="preserve">梁威静</t>
  </si>
  <si>
    <t xml:space="preserve">2301111258</t>
  </si>
  <si>
    <t xml:space="preserve">1161011801704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钱玮玥</t>
  </si>
  <si>
    <t xml:space="preserve">1161011801711</t>
  </si>
  <si>
    <t xml:space="preserve">程茂林</t>
  </si>
  <si>
    <t xml:space="preserve">1161011801813</t>
  </si>
  <si>
    <t xml:space="preserve">雷萌</t>
  </si>
  <si>
    <t xml:space="preserve">2301111259</t>
  </si>
  <si>
    <t xml:space="preserve">1161011801819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等线 Light"/>
        <family val="0"/>
        <charset val="134"/>
      </rPr>
      <t xml:space="preserve">2</t>
    </r>
  </si>
  <si>
    <t xml:space="preserve">胡斯杨</t>
  </si>
  <si>
    <t xml:space="preserve">2301111260</t>
  </si>
  <si>
    <t xml:space="preserve">1161011801911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等线 Light"/>
        <family val="0"/>
        <charset val="134"/>
      </rPr>
      <t xml:space="preserve">3</t>
    </r>
  </si>
  <si>
    <t xml:space="preserve">何健鹏</t>
  </si>
  <si>
    <t xml:space="preserve">1161011801913</t>
  </si>
  <si>
    <t xml:space="preserve">喻诗涵</t>
  </si>
  <si>
    <t xml:space="preserve">1161011801920</t>
  </si>
  <si>
    <t xml:space="preserve">郭英英</t>
  </si>
  <si>
    <t xml:space="preserve">2301111261</t>
  </si>
  <si>
    <t xml:space="preserve">116101180202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牛思懿</t>
  </si>
  <si>
    <t xml:space="preserve">1161011802105</t>
  </si>
  <si>
    <t xml:space="preserve">刘芳</t>
  </si>
  <si>
    <t xml:space="preserve">1161011802121</t>
  </si>
  <si>
    <t xml:space="preserve">杨柳瑄</t>
  </si>
  <si>
    <t xml:space="preserve">2301111262</t>
  </si>
  <si>
    <t xml:space="preserve">1161011802130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 Light"/>
        <family val="0"/>
        <charset val="134"/>
      </rPr>
      <t xml:space="preserve">2</t>
    </r>
  </si>
  <si>
    <t xml:space="preserve">马佳茹</t>
  </si>
  <si>
    <t xml:space="preserve">1161011802203</t>
  </si>
  <si>
    <t xml:space="preserve">胡奥迪</t>
  </si>
  <si>
    <t xml:space="preserve">1161011802223</t>
  </si>
  <si>
    <t xml:space="preserve">刘婷婷</t>
  </si>
  <si>
    <t xml:space="preserve">2301111263</t>
  </si>
  <si>
    <t xml:space="preserve">1161011802230</t>
  </si>
  <si>
    <t xml:space="preserve">森林管理</t>
  </si>
  <si>
    <t xml:space="preserve">赵梦茹</t>
  </si>
  <si>
    <t xml:space="preserve">1161011802309</t>
  </si>
  <si>
    <t xml:space="preserve">马萱</t>
  </si>
  <si>
    <t xml:space="preserve">2301111264</t>
  </si>
  <si>
    <t xml:space="preserve">1161011802405</t>
  </si>
  <si>
    <t xml:space="preserve">周至县政务服务中心</t>
  </si>
  <si>
    <t xml:space="preserve">网络管理</t>
  </si>
  <si>
    <t xml:space="preserve">王栋</t>
  </si>
  <si>
    <t xml:space="preserve">1161011802424</t>
  </si>
  <si>
    <t xml:space="preserve">陈敏</t>
  </si>
  <si>
    <t xml:space="preserve">1161011802427</t>
  </si>
  <si>
    <t xml:space="preserve">陈浩鹏</t>
  </si>
  <si>
    <t xml:space="preserve">2301111265</t>
  </si>
  <si>
    <t xml:space="preserve">1161011802502</t>
  </si>
  <si>
    <t xml:space="preserve">周至县人畜安全饮水管理中心</t>
  </si>
  <si>
    <t xml:space="preserve">朱景辉</t>
  </si>
  <si>
    <t xml:space="preserve">1161011802505</t>
  </si>
  <si>
    <t xml:space="preserve">郑飞</t>
  </si>
  <si>
    <t xml:space="preserve">1161011802507</t>
  </si>
  <si>
    <t xml:space="preserve">王倩</t>
  </si>
  <si>
    <t xml:space="preserve">2301111266</t>
  </si>
  <si>
    <t xml:space="preserve">1161011802520</t>
  </si>
  <si>
    <t xml:space="preserve">周至县黑河管理站</t>
  </si>
  <si>
    <t xml:space="preserve">王煜</t>
  </si>
  <si>
    <t xml:space="preserve">1161011802521</t>
  </si>
  <si>
    <t xml:space="preserve">金亚鑫</t>
  </si>
  <si>
    <t xml:space="preserve">1161011802523</t>
  </si>
  <si>
    <t xml:space="preserve">高鸽</t>
  </si>
  <si>
    <t xml:space="preserve">2301111267</t>
  </si>
  <si>
    <t xml:space="preserve">1161011802628</t>
  </si>
  <si>
    <t xml:space="preserve">周至县沙河产业经济带管理委员会</t>
  </si>
  <si>
    <t xml:space="preserve">财务管理</t>
  </si>
  <si>
    <t xml:space="preserve">毛思雨</t>
  </si>
  <si>
    <t xml:space="preserve">1161011802706</t>
  </si>
  <si>
    <t xml:space="preserve">刘喆</t>
  </si>
  <si>
    <t xml:space="preserve">1161011802708</t>
  </si>
  <si>
    <t xml:space="preserve">王雨航</t>
  </si>
  <si>
    <t xml:space="preserve">2301111268</t>
  </si>
  <si>
    <t xml:space="preserve">1161011802811</t>
  </si>
  <si>
    <t xml:space="preserve">周文婷</t>
  </si>
  <si>
    <t xml:space="preserve">1161011802821</t>
  </si>
  <si>
    <t xml:space="preserve">徐嘉祥</t>
  </si>
  <si>
    <t xml:space="preserve">1161011802825</t>
  </si>
  <si>
    <t xml:space="preserve">刘雅楠</t>
  </si>
  <si>
    <t xml:space="preserve">2301111269</t>
  </si>
  <si>
    <t xml:space="preserve">1161011803015</t>
  </si>
  <si>
    <t xml:space="preserve">周至县金盆木材检查站</t>
  </si>
  <si>
    <t xml:space="preserve">检查员</t>
  </si>
  <si>
    <t xml:space="preserve">刘文凯</t>
  </si>
  <si>
    <t xml:space="preserve">1161011803023</t>
  </si>
  <si>
    <t xml:space="preserve">董玉敏</t>
  </si>
  <si>
    <t xml:space="preserve">1161011803105</t>
  </si>
  <si>
    <t xml:space="preserve">王雨希</t>
  </si>
  <si>
    <t xml:space="preserve">2301111270</t>
  </si>
  <si>
    <t xml:space="preserve">1161011803126</t>
  </si>
  <si>
    <t xml:space="preserve">周至县楼观台文物管理所</t>
  </si>
  <si>
    <t xml:space="preserve">文物保护</t>
  </si>
  <si>
    <t xml:space="preserve">郭少清</t>
  </si>
  <si>
    <t xml:space="preserve">1161011803201</t>
  </si>
  <si>
    <t xml:space="preserve">张莹雪</t>
  </si>
  <si>
    <t xml:space="preserve">1161011803213</t>
  </si>
  <si>
    <t xml:space="preserve">冯俊雅</t>
  </si>
  <si>
    <t xml:space="preserve">2301111271</t>
  </si>
  <si>
    <t xml:space="preserve">1161011803303</t>
  </si>
  <si>
    <t xml:space="preserve">周至县行政审批技术保障服务中心</t>
  </si>
  <si>
    <t xml:space="preserve">卢琳</t>
  </si>
  <si>
    <t xml:space="preserve">1161011803325</t>
  </si>
  <si>
    <t xml:space="preserve">李萌</t>
  </si>
  <si>
    <t xml:space="preserve">1161011803503</t>
  </si>
  <si>
    <t xml:space="preserve">冯迪</t>
  </si>
  <si>
    <t xml:space="preserve">2301111272</t>
  </si>
  <si>
    <t xml:space="preserve">1161011803527</t>
  </si>
  <si>
    <t xml:space="preserve">信息管理</t>
  </si>
  <si>
    <t xml:space="preserve">李琪</t>
  </si>
  <si>
    <t xml:space="preserve">1161011803626</t>
  </si>
  <si>
    <t xml:space="preserve">刁阁斐</t>
  </si>
  <si>
    <t xml:space="preserve">1161011803605</t>
  </si>
  <si>
    <t xml:space="preserve">陶豫</t>
  </si>
  <si>
    <t xml:space="preserve">2301111273</t>
  </si>
  <si>
    <t xml:space="preserve">1161011803714</t>
  </si>
  <si>
    <t xml:space="preserve">周至县不动产权籍调查中心</t>
  </si>
  <si>
    <t xml:space="preserve">周宝宝</t>
  </si>
  <si>
    <t xml:space="preserve">1161011803715</t>
  </si>
  <si>
    <t xml:space="preserve">贺晨</t>
  </si>
  <si>
    <t xml:space="preserve">2301111274</t>
  </si>
  <si>
    <t xml:space="preserve">1161011803719</t>
  </si>
  <si>
    <t xml:space="preserve">周至县信访接待中心</t>
  </si>
  <si>
    <t xml:space="preserve">陈风</t>
  </si>
  <si>
    <t xml:space="preserve">1161011803725</t>
  </si>
  <si>
    <t xml:space="preserve">董妍</t>
  </si>
  <si>
    <t xml:space="preserve">1161011803803</t>
  </si>
  <si>
    <t xml:space="preserve">肖爱子</t>
  </si>
  <si>
    <t xml:space="preserve">2301111275</t>
  </si>
  <si>
    <t xml:space="preserve">1161011803808</t>
  </si>
  <si>
    <t xml:space="preserve">周至县人大常委会预算联网监督中心</t>
  </si>
  <si>
    <t xml:space="preserve">文秘</t>
  </si>
  <si>
    <t xml:space="preserve">王莉萍</t>
  </si>
  <si>
    <t xml:space="preserve">1161011803815</t>
  </si>
  <si>
    <t xml:space="preserve">陈玉琦</t>
  </si>
  <si>
    <t xml:space="preserve">1161011803821</t>
  </si>
  <si>
    <t xml:space="preserve">刘天瑞</t>
  </si>
  <si>
    <t xml:space="preserve">2301111276</t>
  </si>
  <si>
    <t xml:space="preserve">1161011803901</t>
  </si>
  <si>
    <t xml:space="preserve">法律工作</t>
  </si>
  <si>
    <t xml:space="preserve">白梦梦</t>
  </si>
  <si>
    <t xml:space="preserve">1161011803915</t>
  </si>
  <si>
    <t xml:space="preserve">李姝妍</t>
  </si>
  <si>
    <t xml:space="preserve">2301111277</t>
  </si>
  <si>
    <t xml:space="preserve">1161011803923</t>
  </si>
  <si>
    <t xml:space="preserve">周至县文化馆</t>
  </si>
  <si>
    <t xml:space="preserve">群众文化</t>
  </si>
  <si>
    <t xml:space="preserve">武嘉薇</t>
  </si>
  <si>
    <t xml:space="preserve">1161011803924</t>
  </si>
  <si>
    <t xml:space="preserve">付嘉琪</t>
  </si>
  <si>
    <t xml:space="preserve">1161011803930</t>
  </si>
  <si>
    <t xml:space="preserve">李金沛</t>
  </si>
  <si>
    <t xml:space="preserve">2301111278</t>
  </si>
  <si>
    <t xml:space="preserve">1161011804022</t>
  </si>
  <si>
    <t xml:space="preserve">周至县林木种苗工作站</t>
  </si>
  <si>
    <t xml:space="preserve">文一庆</t>
  </si>
  <si>
    <t xml:space="preserve">1161011804024</t>
  </si>
  <si>
    <t xml:space="preserve">李佳琳</t>
  </si>
  <si>
    <t xml:space="preserve">1161011804101</t>
  </si>
  <si>
    <t xml:space="preserve">于强</t>
  </si>
  <si>
    <t xml:space="preserve">2301111279</t>
  </si>
  <si>
    <t xml:space="preserve">1161011804113</t>
  </si>
  <si>
    <t xml:space="preserve">周至县动物疫病预防控制中心</t>
  </si>
  <si>
    <t xml:space="preserve">畜牧兽医</t>
  </si>
  <si>
    <t xml:space="preserve">王娜</t>
  </si>
  <si>
    <t xml:space="preserve">1161011804114</t>
  </si>
  <si>
    <t xml:space="preserve">孙铭伟</t>
  </si>
  <si>
    <t xml:space="preserve">1161011804115</t>
  </si>
  <si>
    <t xml:space="preserve">李静博</t>
  </si>
  <si>
    <t xml:space="preserve">2301421280</t>
  </si>
  <si>
    <t xml:space="preserve">4261011507903</t>
  </si>
  <si>
    <t xml:space="preserve">周至县新区中学</t>
  </si>
  <si>
    <t xml:space="preserve">初中数学教师</t>
  </si>
  <si>
    <t xml:space="preserve">周宇甜</t>
  </si>
  <si>
    <t xml:space="preserve">4261011507904</t>
  </si>
  <si>
    <t xml:space="preserve">穆毅</t>
  </si>
  <si>
    <t xml:space="preserve">4261011507902</t>
  </si>
  <si>
    <t xml:space="preserve">冯瑛</t>
  </si>
  <si>
    <t xml:space="preserve">2301421281</t>
  </si>
  <si>
    <t xml:space="preserve">4261011507915</t>
  </si>
  <si>
    <t xml:space="preserve">初中语文教师</t>
  </si>
  <si>
    <t xml:space="preserve">于冰莹</t>
  </si>
  <si>
    <t xml:space="preserve">4261011507919</t>
  </si>
  <si>
    <t xml:space="preserve">赵丹</t>
  </si>
  <si>
    <t xml:space="preserve">4261011507921</t>
  </si>
  <si>
    <t xml:space="preserve">王星</t>
  </si>
  <si>
    <t xml:space="preserve">2301421282</t>
  </si>
  <si>
    <t xml:space="preserve">4261011507928</t>
  </si>
  <si>
    <t xml:space="preserve">周至县集贤初级中学</t>
  </si>
  <si>
    <t xml:space="preserve">初中物理教师</t>
  </si>
  <si>
    <t xml:space="preserve">80.4</t>
  </si>
  <si>
    <t xml:space="preserve">王丹</t>
  </si>
  <si>
    <t xml:space="preserve">4261011508002</t>
  </si>
  <si>
    <t xml:space="preserve">申婵婵</t>
  </si>
  <si>
    <t xml:space="preserve">4261011508001</t>
  </si>
  <si>
    <t xml:space="preserve">王甜</t>
  </si>
  <si>
    <t xml:space="preserve">2301421283</t>
  </si>
  <si>
    <t xml:space="preserve">4261011508006</t>
  </si>
  <si>
    <t xml:space="preserve">初中英语教师</t>
  </si>
  <si>
    <t xml:space="preserve">王祎婷</t>
  </si>
  <si>
    <t xml:space="preserve">4261011508020</t>
  </si>
  <si>
    <t xml:space="preserve">安可莹</t>
  </si>
  <si>
    <t xml:space="preserve">4261011806003</t>
  </si>
  <si>
    <t xml:space="preserve">胡乐续</t>
  </si>
  <si>
    <t xml:space="preserve">2301421284</t>
  </si>
  <si>
    <t xml:space="preserve">4261011806013</t>
  </si>
  <si>
    <t xml:space="preserve">初中地理教师</t>
  </si>
  <si>
    <t xml:space="preserve">高智</t>
  </si>
  <si>
    <t xml:space="preserve">4261011806015</t>
  </si>
  <si>
    <t xml:space="preserve">李雷</t>
  </si>
  <si>
    <t xml:space="preserve">4261011806019</t>
  </si>
  <si>
    <t xml:space="preserve">何羊琴</t>
  </si>
  <si>
    <t xml:space="preserve">2301421285</t>
  </si>
  <si>
    <t xml:space="preserve">4261011806022</t>
  </si>
  <si>
    <t xml:space="preserve">初中生物教师</t>
  </si>
  <si>
    <t xml:space="preserve">蔺晶晶</t>
  </si>
  <si>
    <t xml:space="preserve">4261011806024</t>
  </si>
  <si>
    <t xml:space="preserve">钱盼</t>
  </si>
  <si>
    <t xml:space="preserve">4261011806025</t>
  </si>
  <si>
    <t xml:space="preserve">李青青</t>
  </si>
  <si>
    <t xml:space="preserve">2301421286</t>
  </si>
  <si>
    <t xml:space="preserve">4261011806104</t>
  </si>
  <si>
    <t xml:space="preserve">周至县甘午初级中学</t>
  </si>
  <si>
    <t xml:space="preserve">初中化学教师</t>
  </si>
  <si>
    <t xml:space="preserve">赵文静</t>
  </si>
  <si>
    <t xml:space="preserve">4261011806108</t>
  </si>
  <si>
    <t xml:space="preserve">董驰</t>
  </si>
  <si>
    <t xml:space="preserve">4261011806204</t>
  </si>
  <si>
    <t xml:space="preserve">杨昭</t>
  </si>
  <si>
    <t xml:space="preserve">2301421287</t>
  </si>
  <si>
    <t xml:space="preserve">4261011806205</t>
  </si>
  <si>
    <t xml:space="preserve">初中历史教师</t>
  </si>
  <si>
    <t xml:space="preserve">限西安市“建档立卡”脱贫家庭、西安市低保家庭高校毕业生</t>
  </si>
  <si>
    <t xml:space="preserve">寻高祥</t>
  </si>
  <si>
    <t xml:space="preserve">4261011806206</t>
  </si>
  <si>
    <t xml:space="preserve">惠朵朵</t>
  </si>
  <si>
    <t xml:space="preserve">2301421288</t>
  </si>
  <si>
    <t xml:space="preserve">4261011806211</t>
  </si>
  <si>
    <t xml:space="preserve">周至县九峰初级中学</t>
  </si>
  <si>
    <t xml:space="preserve">侯蕾</t>
  </si>
  <si>
    <t xml:space="preserve">4261011806212</t>
  </si>
  <si>
    <t xml:space="preserve">尚卓文</t>
  </si>
  <si>
    <t xml:space="preserve">4261011806213</t>
  </si>
  <si>
    <t xml:space="preserve">李思琛</t>
  </si>
  <si>
    <t xml:space="preserve">4261011806214</t>
  </si>
  <si>
    <t xml:space="preserve">李思瑜</t>
  </si>
  <si>
    <t xml:space="preserve">4261011806218</t>
  </si>
  <si>
    <t xml:space="preserve">胡晔晨</t>
  </si>
  <si>
    <t xml:space="preserve">4261011806223</t>
  </si>
  <si>
    <t xml:space="preserve">王芳</t>
  </si>
  <si>
    <t xml:space="preserve">2301421289</t>
  </si>
  <si>
    <t xml:space="preserve">4261011806301</t>
  </si>
  <si>
    <t xml:space="preserve">初中道德与法治教师</t>
  </si>
  <si>
    <t xml:space="preserve">侯妮</t>
  </si>
  <si>
    <t xml:space="preserve">4261011806304</t>
  </si>
  <si>
    <t xml:space="preserve">商思雨</t>
  </si>
  <si>
    <t xml:space="preserve">4261011806310</t>
  </si>
  <si>
    <t xml:space="preserve">卞卫冰</t>
  </si>
  <si>
    <t xml:space="preserve">2301421290</t>
  </si>
  <si>
    <t xml:space="preserve">4261011806311</t>
  </si>
  <si>
    <t xml:space="preserve">朱雪</t>
  </si>
  <si>
    <t xml:space="preserve">4261011806312</t>
  </si>
  <si>
    <t xml:space="preserve">陈新珍</t>
  </si>
  <si>
    <t xml:space="preserve">2301421291</t>
  </si>
  <si>
    <t xml:space="preserve">4261011806315</t>
  </si>
  <si>
    <t xml:space="preserve">辛明锐</t>
  </si>
  <si>
    <t xml:space="preserve">4261011806316</t>
  </si>
  <si>
    <t xml:space="preserve">邵帅</t>
  </si>
  <si>
    <t xml:space="preserve">4261011806318</t>
  </si>
  <si>
    <t xml:space="preserve">罗欢</t>
  </si>
  <si>
    <t xml:space="preserve">2301421292</t>
  </si>
  <si>
    <t xml:space="preserve">4261011806326</t>
  </si>
  <si>
    <t xml:space="preserve">宋繁</t>
  </si>
  <si>
    <t xml:space="preserve">4261011806327</t>
  </si>
  <si>
    <t xml:space="preserve">王园园</t>
  </si>
  <si>
    <t xml:space="preserve">4261011806403</t>
  </si>
  <si>
    <t xml:space="preserve">叶晓蔓</t>
  </si>
  <si>
    <t xml:space="preserve">2301411293</t>
  </si>
  <si>
    <t xml:space="preserve">4161011309210</t>
  </si>
  <si>
    <t xml:space="preserve">周至县楼观镇中心学校</t>
  </si>
  <si>
    <t xml:space="preserve">小学语文教师</t>
  </si>
  <si>
    <t xml:space="preserve">余姣姣</t>
  </si>
  <si>
    <t xml:space="preserve">4161011309216</t>
  </si>
  <si>
    <t xml:space="preserve">赵佩</t>
  </si>
  <si>
    <t xml:space="preserve">4161011309217</t>
  </si>
  <si>
    <t xml:space="preserve">胡欣</t>
  </si>
  <si>
    <t xml:space="preserve">2301411294</t>
  </si>
  <si>
    <t xml:space="preserve">4161011309219</t>
  </si>
  <si>
    <t xml:space="preserve">小学数学教师</t>
  </si>
  <si>
    <t xml:space="preserve">叶娜娜</t>
  </si>
  <si>
    <t xml:space="preserve">4161011309222</t>
  </si>
  <si>
    <t xml:space="preserve">刘一鸣</t>
  </si>
  <si>
    <t xml:space="preserve">4161011309225</t>
  </si>
  <si>
    <t xml:space="preserve">毛新胜</t>
  </si>
  <si>
    <t xml:space="preserve">2301411295</t>
  </si>
  <si>
    <t xml:space="preserve">4161011309227</t>
  </si>
  <si>
    <t xml:space="preserve">周至县尚村镇中心学校</t>
  </si>
  <si>
    <t xml:space="preserve">史淋芳</t>
  </si>
  <si>
    <t xml:space="preserve">4161011309301</t>
  </si>
  <si>
    <t xml:space="preserve">王瑛</t>
  </si>
  <si>
    <t xml:space="preserve">4161011309304</t>
  </si>
  <si>
    <t xml:space="preserve">毋妍</t>
  </si>
  <si>
    <t xml:space="preserve">2301411296</t>
  </si>
  <si>
    <t xml:space="preserve">4161011309306</t>
  </si>
  <si>
    <t xml:space="preserve">周至县集贤镇中心学校</t>
  </si>
  <si>
    <t xml:space="preserve">邵小娜</t>
  </si>
  <si>
    <t xml:space="preserve">4161011309311</t>
  </si>
  <si>
    <t xml:space="preserve">李田田</t>
  </si>
  <si>
    <t xml:space="preserve">4161011309314</t>
  </si>
  <si>
    <t xml:space="preserve">王严妍</t>
  </si>
  <si>
    <t xml:space="preserve">4161011309380</t>
  </si>
  <si>
    <t xml:space="preserve">付裕</t>
  </si>
  <si>
    <t xml:space="preserve">4161011309328</t>
  </si>
  <si>
    <t xml:space="preserve">韩碧云</t>
  </si>
  <si>
    <t xml:space="preserve">4161011309407</t>
  </si>
  <si>
    <t xml:space="preserve">张晓桥</t>
  </si>
  <si>
    <t xml:space="preserve">2301411297</t>
  </si>
  <si>
    <t xml:space="preserve">4161011309409</t>
  </si>
  <si>
    <t xml:space="preserve">王安洲</t>
  </si>
  <si>
    <t xml:space="preserve">4161011309417</t>
  </si>
  <si>
    <t xml:space="preserve">辛睿</t>
  </si>
  <si>
    <t xml:space="preserve">4161011309419</t>
  </si>
  <si>
    <t xml:space="preserve">吴雨妍</t>
  </si>
  <si>
    <t xml:space="preserve">4161011309420</t>
  </si>
  <si>
    <t xml:space="preserve">李佳欣</t>
  </si>
  <si>
    <t xml:space="preserve">4161011309422</t>
  </si>
  <si>
    <t xml:space="preserve">蒙聪利</t>
  </si>
  <si>
    <t xml:space="preserve">4161011309423</t>
  </si>
  <si>
    <t xml:space="preserve">孙迎</t>
  </si>
  <si>
    <t xml:space="preserve">2301411298</t>
  </si>
  <si>
    <t xml:space="preserve">416101130942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李娟妮</t>
  </si>
  <si>
    <t xml:space="preserve">4161011309501</t>
  </si>
  <si>
    <t xml:space="preserve">黄思源</t>
  </si>
  <si>
    <t xml:space="preserve">4161011309502</t>
  </si>
  <si>
    <t xml:space="preserve">解晨霞</t>
  </si>
  <si>
    <t xml:space="preserve">2301411299</t>
  </si>
  <si>
    <t xml:space="preserve">4161011309508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等线 Light"/>
        <family val="0"/>
        <charset val="134"/>
      </rPr>
      <t xml:space="preserve">2</t>
    </r>
  </si>
  <si>
    <t xml:space="preserve">冯瑞英</t>
  </si>
  <si>
    <t xml:space="preserve">4161011309511</t>
  </si>
  <si>
    <t xml:space="preserve">冉志超</t>
  </si>
  <si>
    <t xml:space="preserve">4161011309516</t>
  </si>
  <si>
    <t xml:space="preserve">王笑颜</t>
  </si>
  <si>
    <t xml:space="preserve">4161011309605</t>
  </si>
  <si>
    <t xml:space="preserve">张敏</t>
  </si>
  <si>
    <t xml:space="preserve">2301411300</t>
  </si>
  <si>
    <t xml:space="preserve">4161011309615</t>
  </si>
  <si>
    <t xml:space="preserve">小学体育教师</t>
  </si>
  <si>
    <t xml:space="preserve">孙佰兵</t>
  </si>
  <si>
    <t xml:space="preserve">4161011309618</t>
  </si>
  <si>
    <t xml:space="preserve">何水敏</t>
  </si>
  <si>
    <t xml:space="preserve">4161011309628</t>
  </si>
  <si>
    <t xml:space="preserve">陈影妮</t>
  </si>
  <si>
    <t xml:space="preserve">2301411301</t>
  </si>
  <si>
    <t xml:space="preserve">4161011309629</t>
  </si>
  <si>
    <t xml:space="preserve">小学信息技术教师</t>
  </si>
  <si>
    <t xml:space="preserve">王雪妮</t>
  </si>
  <si>
    <t xml:space="preserve">4161011309702</t>
  </si>
  <si>
    <t xml:space="preserve">贾琰辉</t>
  </si>
  <si>
    <t xml:space="preserve">4161011309708</t>
  </si>
  <si>
    <t xml:space="preserve">袁姣</t>
  </si>
  <si>
    <t xml:space="preserve">2301411302</t>
  </si>
  <si>
    <t xml:space="preserve">4161011309714</t>
  </si>
  <si>
    <t xml:space="preserve">周至县九峰镇中心学校</t>
  </si>
  <si>
    <t xml:space="preserve">刘维佳</t>
  </si>
  <si>
    <t xml:space="preserve">4161011309716</t>
  </si>
  <si>
    <t xml:space="preserve">马悦</t>
  </si>
  <si>
    <t xml:space="preserve">4161011309725</t>
  </si>
  <si>
    <t xml:space="preserve">刘孟頔</t>
  </si>
  <si>
    <t xml:space="preserve">4161011309727</t>
  </si>
  <si>
    <t xml:space="preserve">董佳熠</t>
  </si>
  <si>
    <t xml:space="preserve">4161011309803</t>
  </si>
  <si>
    <t xml:space="preserve">王俏</t>
  </si>
  <si>
    <t xml:space="preserve">4161011309805</t>
  </si>
  <si>
    <t xml:space="preserve">焦肖肖</t>
  </si>
  <si>
    <t xml:space="preserve">2301411303</t>
  </si>
  <si>
    <t xml:space="preserve">4161011309809</t>
  </si>
  <si>
    <t xml:space="preserve">候慧悦</t>
  </si>
  <si>
    <t xml:space="preserve">4161011309814</t>
  </si>
  <si>
    <t xml:space="preserve">刘颖</t>
  </si>
  <si>
    <t xml:space="preserve">4161011309816</t>
  </si>
  <si>
    <t xml:space="preserve">乔天资</t>
  </si>
  <si>
    <t xml:space="preserve">4161011309818</t>
  </si>
  <si>
    <t xml:space="preserve">张蜜</t>
  </si>
  <si>
    <t xml:space="preserve">4161011309821</t>
  </si>
  <si>
    <t xml:space="preserve">刘欢瑞</t>
  </si>
  <si>
    <t xml:space="preserve">4161011309822</t>
  </si>
  <si>
    <t xml:space="preserve">李枚烨</t>
  </si>
  <si>
    <t xml:space="preserve">2301411304</t>
  </si>
  <si>
    <t xml:space="preserve">4161011309828</t>
  </si>
  <si>
    <t xml:space="preserve">小学音乐教师</t>
  </si>
  <si>
    <t xml:space="preserve">徐晶晶</t>
  </si>
  <si>
    <t xml:space="preserve">4161011309905</t>
  </si>
  <si>
    <t xml:space="preserve">张晓霞</t>
  </si>
  <si>
    <t xml:space="preserve">4161011309907</t>
  </si>
  <si>
    <t xml:space="preserve">吕静文</t>
  </si>
  <si>
    <t xml:space="preserve">2301411305</t>
  </si>
  <si>
    <t xml:space="preserve">4161011309912</t>
  </si>
  <si>
    <t xml:space="preserve">小学美术教师</t>
  </si>
  <si>
    <t xml:space="preserve">王蕊</t>
  </si>
  <si>
    <t xml:space="preserve">4161011309918</t>
  </si>
  <si>
    <t xml:space="preserve">胡德元</t>
  </si>
  <si>
    <t xml:space="preserve">4161011309924</t>
  </si>
  <si>
    <t xml:space="preserve">孟钰</t>
  </si>
  <si>
    <t xml:space="preserve">2301411306</t>
  </si>
  <si>
    <t xml:space="preserve">4161011310003</t>
  </si>
  <si>
    <t xml:space="preserve">周至县终南镇中心学校</t>
  </si>
  <si>
    <t xml:space="preserve">张瑶</t>
  </si>
  <si>
    <t xml:space="preserve">4161011310004</t>
  </si>
  <si>
    <t xml:space="preserve">朱柏芸</t>
  </si>
  <si>
    <t xml:space="preserve">4161011310006</t>
  </si>
  <si>
    <t xml:space="preserve">杜乐颜</t>
  </si>
  <si>
    <t xml:space="preserve">2301411307</t>
  </si>
  <si>
    <t xml:space="preserve">4161011310015</t>
  </si>
  <si>
    <t xml:space="preserve">周至县新区小学</t>
  </si>
  <si>
    <t xml:space="preserve">赵溢</t>
  </si>
  <si>
    <t xml:space="preserve">4161011310020</t>
  </si>
  <si>
    <t xml:space="preserve">段梦瑶</t>
  </si>
  <si>
    <t xml:space="preserve">4161011310029</t>
  </si>
  <si>
    <t xml:space="preserve">孙思阳</t>
  </si>
  <si>
    <t xml:space="preserve">2301411308</t>
  </si>
  <si>
    <t xml:space="preserve">4161011310103</t>
  </si>
  <si>
    <t xml:space="preserve">王源</t>
  </si>
  <si>
    <t xml:space="preserve">4161011310104</t>
  </si>
  <si>
    <t xml:space="preserve">张晨曦</t>
  </si>
  <si>
    <t xml:space="preserve">4161011310107</t>
  </si>
  <si>
    <t xml:space="preserve">孙旭杰</t>
  </si>
  <si>
    <t xml:space="preserve">4161011310110</t>
  </si>
  <si>
    <t xml:space="preserve">张世柔</t>
  </si>
  <si>
    <t xml:space="preserve">4161011310117</t>
  </si>
  <si>
    <t xml:space="preserve">张珮</t>
  </si>
  <si>
    <t xml:space="preserve">4161011310120</t>
  </si>
  <si>
    <t xml:space="preserve">胡依依</t>
  </si>
  <si>
    <t xml:space="preserve">4161011310123</t>
  </si>
  <si>
    <t xml:space="preserve">马瑞</t>
  </si>
  <si>
    <t xml:space="preserve">4161011310126</t>
  </si>
  <si>
    <t xml:space="preserve">赵璇</t>
  </si>
  <si>
    <t xml:space="preserve">4161011310129</t>
  </si>
  <si>
    <t xml:space="preserve">李玲钰</t>
  </si>
  <si>
    <t xml:space="preserve">4161011310202</t>
  </si>
  <si>
    <t xml:space="preserve">马蕊</t>
  </si>
  <si>
    <t xml:space="preserve">2301411309</t>
  </si>
  <si>
    <t xml:space="preserve">4161011310213</t>
  </si>
  <si>
    <t xml:space="preserve">小学英语教师</t>
  </si>
  <si>
    <t xml:space="preserve">方曦萌</t>
  </si>
  <si>
    <t xml:space="preserve">4161011310216</t>
  </si>
  <si>
    <t xml:space="preserve">董鑫</t>
  </si>
  <si>
    <t xml:space="preserve">4161011310319</t>
  </si>
  <si>
    <t xml:space="preserve">肖歌</t>
  </si>
  <si>
    <t xml:space="preserve">2301411310</t>
  </si>
  <si>
    <t xml:space="preserve">4161011310321</t>
  </si>
  <si>
    <t xml:space="preserve">周至县哑柏镇槐花幼儿园</t>
  </si>
  <si>
    <t xml:space="preserve">幼儿园教师</t>
  </si>
  <si>
    <t xml:space="preserve">李佳新</t>
  </si>
  <si>
    <t xml:space="preserve">4161011310322</t>
  </si>
  <si>
    <t xml:space="preserve">李梦媛</t>
  </si>
  <si>
    <t xml:space="preserve">4161011310323</t>
  </si>
  <si>
    <t xml:space="preserve">王孟叶</t>
  </si>
  <si>
    <t xml:space="preserve">4161011310325</t>
  </si>
  <si>
    <t xml:space="preserve">李英</t>
  </si>
  <si>
    <t xml:space="preserve">4161011310327</t>
  </si>
  <si>
    <t xml:space="preserve">贠文豪</t>
  </si>
  <si>
    <t xml:space="preserve">4161011310330</t>
  </si>
  <si>
    <t xml:space="preserve">苏阳</t>
  </si>
  <si>
    <t xml:space="preserve">4161011310401</t>
  </si>
  <si>
    <t xml:space="preserve">张哲</t>
  </si>
  <si>
    <t xml:space="preserve">2301411311</t>
  </si>
  <si>
    <t xml:space="preserve">4161011310405</t>
  </si>
  <si>
    <t xml:space="preserve">周至县四屯镇新联幼儿园</t>
  </si>
  <si>
    <t xml:space="preserve">王新月</t>
  </si>
  <si>
    <t xml:space="preserve">4161011310407</t>
  </si>
  <si>
    <t xml:space="preserve">李研</t>
  </si>
  <si>
    <t xml:space="preserve">2301411312</t>
  </si>
  <si>
    <t xml:space="preserve">4161011310410</t>
  </si>
  <si>
    <t xml:space="preserve">周至县翠峰镇官村幼儿园</t>
  </si>
  <si>
    <t xml:space="preserve">童心悦</t>
  </si>
  <si>
    <t xml:space="preserve">4161011310411</t>
  </si>
  <si>
    <t xml:space="preserve">陈丽利</t>
  </si>
  <si>
    <t xml:space="preserve">4161011310412</t>
  </si>
  <si>
    <t xml:space="preserve">赵静怡</t>
  </si>
  <si>
    <t xml:space="preserve">2301411313</t>
  </si>
  <si>
    <t xml:space="preserve">4161011310415</t>
  </si>
  <si>
    <t xml:space="preserve">周至县司竹镇北淇水幼儿园</t>
  </si>
  <si>
    <t xml:space="preserve">张颖</t>
  </si>
  <si>
    <t xml:space="preserve">4161011310417</t>
  </si>
  <si>
    <t xml:space="preserve">杨晨</t>
  </si>
  <si>
    <t xml:space="preserve">4161011310419</t>
  </si>
  <si>
    <t xml:space="preserve">赵旭</t>
  </si>
  <si>
    <t xml:space="preserve">2301411314</t>
  </si>
  <si>
    <t xml:space="preserve">4161011310420</t>
  </si>
  <si>
    <t xml:space="preserve">周至县青化镇杏园幼儿园</t>
  </si>
  <si>
    <t xml:space="preserve">弓月枝</t>
  </si>
  <si>
    <t xml:space="preserve">4161011310421</t>
  </si>
  <si>
    <t xml:space="preserve">赵婕汝</t>
  </si>
  <si>
    <t xml:space="preserve">4161011310422</t>
  </si>
  <si>
    <t xml:space="preserve">张青</t>
  </si>
  <si>
    <t xml:space="preserve">4161011310423</t>
  </si>
  <si>
    <t xml:space="preserve">王文娟</t>
  </si>
  <si>
    <t xml:space="preserve">4161011310424</t>
  </si>
  <si>
    <t xml:space="preserve">张茹</t>
  </si>
  <si>
    <t xml:space="preserve">4161011310425</t>
  </si>
  <si>
    <t xml:space="preserve">卢娜娜</t>
  </si>
  <si>
    <t xml:space="preserve">2301411315</t>
  </si>
  <si>
    <t xml:space="preserve">4161011310428</t>
  </si>
  <si>
    <t xml:space="preserve">周至县马召镇纪联幼儿园</t>
  </si>
  <si>
    <t xml:space="preserve">赵菲</t>
  </si>
  <si>
    <t xml:space="preserve">4161011310501</t>
  </si>
  <si>
    <t xml:space="preserve">姚琳洋</t>
  </si>
  <si>
    <t xml:space="preserve">4161011310502</t>
  </si>
  <si>
    <t xml:space="preserve">李煜</t>
  </si>
  <si>
    <t xml:space="preserve">2301521316</t>
  </si>
  <si>
    <t xml:space="preserve">5261011604005</t>
  </si>
  <si>
    <t xml:space="preserve">周至县人民医院</t>
  </si>
  <si>
    <t xml:space="preserve">临床医师</t>
  </si>
  <si>
    <t xml:space="preserve">何旭喆</t>
  </si>
  <si>
    <t xml:space="preserve">5261011604006</t>
  </si>
  <si>
    <t xml:space="preserve">赵杰</t>
  </si>
  <si>
    <t xml:space="preserve">5261011604010</t>
  </si>
  <si>
    <t xml:space="preserve">蔡会会</t>
  </si>
  <si>
    <t xml:space="preserve">5261011604015</t>
  </si>
  <si>
    <t xml:space="preserve">韩怡哲</t>
  </si>
  <si>
    <t xml:space="preserve">5261011604014</t>
  </si>
  <si>
    <t xml:space="preserve">吉峻锋</t>
  </si>
  <si>
    <t xml:space="preserve">5261011604018</t>
  </si>
  <si>
    <t xml:space="preserve">邓智轩</t>
  </si>
  <si>
    <t xml:space="preserve">5261011604022</t>
  </si>
  <si>
    <t xml:space="preserve">刘玺哲</t>
  </si>
  <si>
    <t xml:space="preserve">2301531317</t>
  </si>
  <si>
    <t xml:space="preserve">5361011605702</t>
  </si>
  <si>
    <t xml:space="preserve">周至县中医医院</t>
  </si>
  <si>
    <t xml:space="preserve">中药师</t>
  </si>
  <si>
    <t xml:space="preserve">黄述辉</t>
  </si>
  <si>
    <t xml:space="preserve">5361011605704</t>
  </si>
  <si>
    <t xml:space="preserve">胡亚婷</t>
  </si>
  <si>
    <t xml:space="preserve">5361011605706</t>
  </si>
  <si>
    <t xml:space="preserve">刘杰</t>
  </si>
  <si>
    <t xml:space="preserve">2301111318</t>
  </si>
  <si>
    <t xml:space="preserve">1161011804117</t>
  </si>
  <si>
    <t xml:space="preserve">李悦晨</t>
  </si>
  <si>
    <t xml:space="preserve">1161011804122</t>
  </si>
  <si>
    <t xml:space="preserve">李继飞</t>
  </si>
  <si>
    <t xml:space="preserve">1161011804124</t>
  </si>
  <si>
    <t xml:space="preserve">张科欣</t>
  </si>
  <si>
    <t xml:space="preserve">2301521319</t>
  </si>
  <si>
    <t xml:space="preserve">5261011604026</t>
  </si>
  <si>
    <t xml:space="preserve">周至县妇幼保健计划生育服务中心</t>
  </si>
  <si>
    <t xml:space="preserve">儿科医师</t>
  </si>
  <si>
    <t xml:space="preserve">卜苗苗</t>
  </si>
  <si>
    <t xml:space="preserve">5261011604027</t>
  </si>
  <si>
    <t xml:space="preserve">赵晨晨</t>
  </si>
  <si>
    <t xml:space="preserve">2301541321</t>
  </si>
  <si>
    <t xml:space="preserve">5461011702329</t>
  </si>
  <si>
    <t xml:space="preserve">周至县竹峪镇卫生院</t>
  </si>
  <si>
    <t xml:space="preserve">护士</t>
  </si>
  <si>
    <t xml:space="preserve">赵莎莎</t>
  </si>
  <si>
    <t xml:space="preserve">5461011702420</t>
  </si>
  <si>
    <t xml:space="preserve">李淑涵</t>
  </si>
  <si>
    <t xml:space="preserve">5461011702430</t>
  </si>
  <si>
    <t xml:space="preserve">李正浩</t>
  </si>
  <si>
    <t xml:space="preserve">2301521322</t>
  </si>
  <si>
    <t xml:space="preserve">5261011604101</t>
  </si>
  <si>
    <t xml:space="preserve">周至县富仁镇卫生院</t>
  </si>
  <si>
    <t xml:space="preserve">周柏言</t>
  </si>
  <si>
    <t xml:space="preserve">2301521323</t>
  </si>
  <si>
    <t xml:space="preserve">5261011604120</t>
  </si>
  <si>
    <t xml:space="preserve">周至县马召中心卫生院</t>
  </si>
  <si>
    <t xml:space="preserve">口腔医师</t>
  </si>
  <si>
    <t xml:space="preserve">邓驰</t>
  </si>
  <si>
    <t xml:space="preserve">5261011604130</t>
  </si>
  <si>
    <t xml:space="preserve">高泽方</t>
  </si>
  <si>
    <t xml:space="preserve">5261011604201</t>
  </si>
  <si>
    <t xml:space="preserve">赵思雨</t>
  </si>
  <si>
    <t xml:space="preserve">2301551324</t>
  </si>
  <si>
    <t xml:space="preserve">5561011706401</t>
  </si>
  <si>
    <t xml:space="preserve">影像技师</t>
  </si>
  <si>
    <t xml:space="preserve">韩康</t>
  </si>
  <si>
    <t xml:space="preserve">5561011706407</t>
  </si>
  <si>
    <t xml:space="preserve">武田田</t>
  </si>
  <si>
    <t xml:space="preserve">5561011706420</t>
  </si>
  <si>
    <t xml:space="preserve">徐琳</t>
  </si>
  <si>
    <t xml:space="preserve">2301531325</t>
  </si>
  <si>
    <t xml:space="preserve">5361011605717</t>
  </si>
  <si>
    <t xml:space="preserve">药师</t>
  </si>
  <si>
    <t xml:space="preserve">贺一栗</t>
  </si>
  <si>
    <t xml:space="preserve">5361011605726</t>
  </si>
  <si>
    <t xml:space="preserve">王翰昆</t>
  </si>
  <si>
    <t xml:space="preserve">5361011605729</t>
  </si>
  <si>
    <t xml:space="preserve">张晓茹</t>
  </si>
  <si>
    <t xml:space="preserve">2301551326</t>
  </si>
  <si>
    <t xml:space="preserve">5561011706427</t>
  </si>
  <si>
    <t xml:space="preserve">周至县青化镇卫生院</t>
  </si>
  <si>
    <t xml:space="preserve">检验师</t>
  </si>
  <si>
    <t xml:space="preserve">殷娟</t>
  </si>
  <si>
    <t xml:space="preserve">5561011706428</t>
  </si>
  <si>
    <t xml:space="preserve">姜文婷</t>
  </si>
  <si>
    <t xml:space="preserve">5561011706511</t>
  </si>
  <si>
    <t xml:space="preserve">白敏珍</t>
  </si>
  <si>
    <t xml:space="preserve">2301521327</t>
  </si>
  <si>
    <t xml:space="preserve">5261011604207</t>
  </si>
  <si>
    <t xml:space="preserve">周至县哑柏中心卫生院</t>
  </si>
  <si>
    <t xml:space="preserve">妇科医师</t>
  </si>
  <si>
    <t xml:space="preserve">庞静</t>
  </si>
  <si>
    <t xml:space="preserve">5261011604208</t>
  </si>
  <si>
    <t xml:space="preserve">袁晶晶</t>
  </si>
  <si>
    <t xml:space="preserve">2301521328</t>
  </si>
  <si>
    <t xml:space="preserve">5261011604211</t>
  </si>
  <si>
    <t xml:space="preserve">马张傲</t>
  </si>
  <si>
    <t xml:space="preserve">5261011604213</t>
  </si>
  <si>
    <t xml:space="preserve">李茂</t>
  </si>
  <si>
    <t xml:space="preserve">5261011604217</t>
  </si>
  <si>
    <t xml:space="preserve">郑巧艳</t>
  </si>
  <si>
    <t xml:space="preserve">2301511329</t>
  </si>
  <si>
    <t xml:space="preserve">5161011601314</t>
  </si>
  <si>
    <t xml:space="preserve">针灸推拿师</t>
  </si>
  <si>
    <t xml:space="preserve">郭赛</t>
  </si>
  <si>
    <t xml:space="preserve">5161011601318</t>
  </si>
  <si>
    <t xml:space="preserve">王英乔</t>
  </si>
  <si>
    <t xml:space="preserve">5161011601319</t>
  </si>
  <si>
    <t xml:space="preserve">薛冰</t>
  </si>
  <si>
    <t xml:space="preserve">2301541330</t>
  </si>
  <si>
    <t xml:space="preserve">5461011702616</t>
  </si>
  <si>
    <t xml:space="preserve">苏悦</t>
  </si>
  <si>
    <t xml:space="preserve">5461011702619</t>
  </si>
  <si>
    <t xml:space="preserve">艾文静</t>
  </si>
  <si>
    <t xml:space="preserve">5461011702725</t>
  </si>
  <si>
    <t xml:space="preserve">郭倩</t>
  </si>
  <si>
    <t xml:space="preserve">5461011702815</t>
  </si>
  <si>
    <t xml:space="preserve">贺一迪</t>
  </si>
  <si>
    <t xml:space="preserve">5461011702819</t>
  </si>
  <si>
    <t xml:space="preserve">车思雨</t>
  </si>
  <si>
    <t xml:space="preserve">5461011702904</t>
  </si>
  <si>
    <t xml:space="preserve">王莹</t>
  </si>
  <si>
    <t xml:space="preserve">2301531331</t>
  </si>
  <si>
    <t xml:space="preserve">5361011605804</t>
  </si>
  <si>
    <t xml:space="preserve">李根</t>
  </si>
  <si>
    <t xml:space="preserve">5361011605807</t>
  </si>
  <si>
    <t xml:space="preserve">田家菲</t>
  </si>
  <si>
    <t xml:space="preserve">5361011605810</t>
  </si>
  <si>
    <t xml:space="preserve">王蒙蒙</t>
  </si>
  <si>
    <t xml:space="preserve">2301551332</t>
  </si>
  <si>
    <t xml:space="preserve">5561011706527</t>
  </si>
  <si>
    <t xml:space="preserve">周至县翠峰镇卫生院</t>
  </si>
  <si>
    <t xml:space="preserve">赵姚</t>
  </si>
  <si>
    <t xml:space="preserve">5561011706607</t>
  </si>
  <si>
    <t xml:space="preserve">乔榕莉</t>
  </si>
  <si>
    <t xml:space="preserve">2301511333</t>
  </si>
  <si>
    <t xml:space="preserve">5161011601324</t>
  </si>
  <si>
    <t xml:space="preserve">周至县司竹镇卫生院</t>
  </si>
  <si>
    <t xml:space="preserve">中医师</t>
  </si>
  <si>
    <t xml:space="preserve">陈亚静</t>
  </si>
  <si>
    <t xml:space="preserve">5261011601403</t>
  </si>
  <si>
    <t xml:space="preserve">张苗</t>
  </si>
  <si>
    <t xml:space="preserve">5161011601329</t>
  </si>
  <si>
    <t xml:space="preserve">王梦璇</t>
  </si>
  <si>
    <t xml:space="preserve">2301551334</t>
  </si>
  <si>
    <t xml:space="preserve">5561011706617</t>
  </si>
  <si>
    <t xml:space="preserve">周至县终南中心卫生院</t>
  </si>
  <si>
    <t xml:space="preserve">康复医师</t>
  </si>
  <si>
    <t xml:space="preserve">张金旭</t>
  </si>
  <si>
    <t xml:space="preserve">5561011706619</t>
  </si>
  <si>
    <t xml:space="preserve">郭东</t>
  </si>
  <si>
    <t xml:space="preserve">5561011706620</t>
  </si>
  <si>
    <t xml:space="preserve">杨帆</t>
  </si>
  <si>
    <t xml:space="preserve">2301111335</t>
  </si>
  <si>
    <t xml:space="preserve">1161011804128</t>
  </si>
  <si>
    <t xml:space="preserve">信息技术员</t>
  </si>
  <si>
    <t xml:space="preserve">方启航</t>
  </si>
  <si>
    <t xml:space="preserve">1161011804219</t>
  </si>
  <si>
    <t xml:space="preserve">郭瑾</t>
  </si>
  <si>
    <t xml:space="preserve">1161011804227</t>
  </si>
  <si>
    <t xml:space="preserve">贺彩丽</t>
  </si>
  <si>
    <t xml:space="preserve">2301531336</t>
  </si>
  <si>
    <t xml:space="preserve">5361011605819</t>
  </si>
  <si>
    <t xml:space="preserve">周至县楼观镇卫生院</t>
  </si>
  <si>
    <t xml:space="preserve">肖燕</t>
  </si>
  <si>
    <t xml:space="preserve">5361011605821</t>
  </si>
  <si>
    <t xml:space="preserve">梅艳</t>
  </si>
  <si>
    <t xml:space="preserve">5361011605822</t>
  </si>
  <si>
    <t xml:space="preserve">刘豪</t>
  </si>
  <si>
    <t xml:space="preserve">2301111361</t>
  </si>
  <si>
    <t xml:space="preserve">1161011805120</t>
  </si>
  <si>
    <t xml:space="preserve">周至县陈河镇农业农村综合服务中心</t>
  </si>
  <si>
    <t xml:space="preserve">水利工程</t>
  </si>
  <si>
    <t xml:space="preserve">三支一扶</t>
  </si>
  <si>
    <t xml:space="preserve">李青</t>
  </si>
  <si>
    <t xml:space="preserve">2301111362</t>
  </si>
  <si>
    <t xml:space="preserve">1161011805121</t>
  </si>
  <si>
    <t xml:space="preserve">周至县王家河镇农业农村综合服务中心</t>
  </si>
  <si>
    <t xml:space="preserve">资源保护</t>
  </si>
  <si>
    <t xml:space="preserve">朱玉洁</t>
  </si>
  <si>
    <t xml:space="preserve">1161011805122</t>
  </si>
  <si>
    <t xml:space="preserve">师瑞</t>
  </si>
  <si>
    <t xml:space="preserve">1161011805123</t>
  </si>
  <si>
    <t xml:space="preserve">何镕昕</t>
  </si>
  <si>
    <t xml:space="preserve">2301111363</t>
  </si>
  <si>
    <t xml:space="preserve">1161011805127</t>
  </si>
  <si>
    <t xml:space="preserve">周至县板房子镇农业农村综合服务中心</t>
  </si>
  <si>
    <t xml:space="preserve">胡兵</t>
  </si>
  <si>
    <t xml:space="preserve">1161011805221</t>
  </si>
  <si>
    <t xml:space="preserve">杨光旭</t>
  </si>
  <si>
    <t xml:space="preserve">1161011805224</t>
  </si>
  <si>
    <t xml:space="preserve">曾媛媛</t>
  </si>
  <si>
    <t xml:space="preserve">2301111364</t>
  </si>
  <si>
    <t xml:space="preserve">1161011805304</t>
  </si>
  <si>
    <t xml:space="preserve">周至县厚畛子镇农业农村综合服务中心</t>
  </si>
  <si>
    <t xml:space="preserve">公路管理</t>
  </si>
  <si>
    <t xml:space="preserve">1161011805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等线 Light"/>
      <family val="0"/>
      <charset val="134"/>
    </font>
    <font>
      <sz val="9"/>
      <color rgb="FF000000"/>
      <name val="Noto Sans"/>
      <family val="2"/>
    </font>
    <font>
      <sz val="9"/>
      <color rgb="FF000000"/>
      <name val="等线 Light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Q311" activeCellId="0" sqref="Q311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42"/>
    <col collapsed="false" customWidth="true" hidden="false" outlineLevel="0" max="3" min="3" style="1" width="12.7"/>
    <col collapsed="false" customWidth="true" hidden="false" outlineLevel="0" max="4" min="4" style="1" width="14.13"/>
    <col collapsed="false" customWidth="true" hidden="false" outlineLevel="0" max="5" min="5" style="2" width="17.7"/>
    <col collapsed="false" customWidth="true" hidden="false" outlineLevel="0" max="6" min="6" style="1" width="11.99"/>
    <col collapsed="false" customWidth="true" hidden="false" outlineLevel="0" max="7" min="7" style="1" width="7.56"/>
    <col collapsed="false" customWidth="true" hidden="false" outlineLevel="0" max="8" min="8" style="1" width="12.13"/>
    <col collapsed="false" customWidth="false" hidden="false" outlineLevel="0" max="10" min="9" style="1" width="9.13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3" width="14.99"/>
    <col collapsed="false" customWidth="false" hidden="false" outlineLevel="0" max="257" min="16" style="1" width="9.13"/>
  </cols>
  <sheetData>
    <row r="1" s="6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 t="s">
        <v>11</v>
      </c>
      <c r="N3" s="9" t="s">
        <v>12</v>
      </c>
      <c r="O3" s="11" t="s">
        <v>13</v>
      </c>
    </row>
    <row r="4" s="3" customFormat="true" ht="25" hidden="false" customHeight="true" outlineLevel="0" collapsed="false">
      <c r="A4" s="8"/>
      <c r="B4" s="9"/>
      <c r="C4" s="9"/>
      <c r="D4" s="9"/>
      <c r="E4" s="10"/>
      <c r="F4" s="9"/>
      <c r="G4" s="9"/>
      <c r="H4" s="9"/>
      <c r="I4" s="9" t="s">
        <v>14</v>
      </c>
      <c r="J4" s="9" t="s">
        <v>15</v>
      </c>
      <c r="K4" s="9" t="s">
        <v>16</v>
      </c>
      <c r="L4" s="9" t="s">
        <v>17</v>
      </c>
      <c r="M4" s="9"/>
      <c r="N4" s="9"/>
      <c r="O4" s="11"/>
    </row>
    <row r="5" customFormat="false" ht="25" hidden="false" customHeight="true" outlineLevel="0" collapsed="false">
      <c r="A5" s="13" t="n">
        <v>1</v>
      </c>
      <c r="B5" s="14" t="s">
        <v>18</v>
      </c>
      <c r="C5" s="15" t="s">
        <v>19</v>
      </c>
      <c r="D5" s="15" t="s">
        <v>20</v>
      </c>
      <c r="E5" s="16" t="s">
        <v>21</v>
      </c>
      <c r="F5" s="14" t="s">
        <v>22</v>
      </c>
      <c r="G5" s="13" t="n">
        <v>1</v>
      </c>
      <c r="H5" s="17" t="n">
        <v>78.6</v>
      </c>
      <c r="I5" s="14" t="n">
        <v>88</v>
      </c>
      <c r="J5" s="14" t="n">
        <v>88.5</v>
      </c>
      <c r="K5" s="14"/>
      <c r="L5" s="14" t="n">
        <v>176.5</v>
      </c>
      <c r="M5" s="13" t="n">
        <f aca="false">H5*0.4+L5/3*0.6</f>
        <v>66.74</v>
      </c>
      <c r="N5" s="13"/>
      <c r="O5" s="18"/>
    </row>
    <row r="6" customFormat="false" ht="25" hidden="false" customHeight="true" outlineLevel="0" collapsed="false">
      <c r="A6" s="13" t="n">
        <v>2</v>
      </c>
      <c r="B6" s="14" t="s">
        <v>23</v>
      </c>
      <c r="C6" s="15" t="s">
        <v>19</v>
      </c>
      <c r="D6" s="15" t="s">
        <v>24</v>
      </c>
      <c r="E6" s="16" t="s">
        <v>21</v>
      </c>
      <c r="F6" s="14" t="s">
        <v>22</v>
      </c>
      <c r="G6" s="13"/>
      <c r="H6" s="17" t="n">
        <v>80.2</v>
      </c>
      <c r="I6" s="14" t="n">
        <v>111.5</v>
      </c>
      <c r="J6" s="14" t="n">
        <v>80.5</v>
      </c>
      <c r="K6" s="14"/>
      <c r="L6" s="14" t="n">
        <v>192</v>
      </c>
      <c r="M6" s="13" t="n">
        <f aca="false">H6*0.4+L6/3*0.6</f>
        <v>70.48</v>
      </c>
      <c r="N6" s="19" t="s">
        <v>25</v>
      </c>
      <c r="O6" s="18"/>
    </row>
    <row r="7" customFormat="false" ht="25" hidden="false" customHeight="true" outlineLevel="0" collapsed="false">
      <c r="A7" s="13" t="n">
        <v>3</v>
      </c>
      <c r="B7" s="14" t="s">
        <v>26</v>
      </c>
      <c r="C7" s="15" t="s">
        <v>19</v>
      </c>
      <c r="D7" s="15" t="s">
        <v>27</v>
      </c>
      <c r="E7" s="16" t="s">
        <v>21</v>
      </c>
      <c r="F7" s="14" t="s">
        <v>22</v>
      </c>
      <c r="G7" s="13"/>
      <c r="H7" s="17" t="n">
        <v>80.6</v>
      </c>
      <c r="I7" s="14" t="n">
        <v>77</v>
      </c>
      <c r="J7" s="14" t="n">
        <v>95</v>
      </c>
      <c r="K7" s="14"/>
      <c r="L7" s="14" t="n">
        <v>172</v>
      </c>
      <c r="M7" s="13" t="n">
        <f aca="false">H7*0.4+L7/3*0.6</f>
        <v>66.64</v>
      </c>
      <c r="N7" s="13"/>
      <c r="O7" s="18"/>
    </row>
    <row r="8" customFormat="false" ht="25" hidden="false" customHeight="true" outlineLevel="0" collapsed="false">
      <c r="A8" s="13" t="n">
        <v>4</v>
      </c>
      <c r="B8" s="14" t="s">
        <v>28</v>
      </c>
      <c r="C8" s="15" t="s">
        <v>29</v>
      </c>
      <c r="D8" s="15" t="s">
        <v>30</v>
      </c>
      <c r="E8" s="16" t="s">
        <v>31</v>
      </c>
      <c r="F8" s="14" t="s">
        <v>32</v>
      </c>
      <c r="G8" s="13" t="n">
        <v>2</v>
      </c>
      <c r="H8" s="17" t="n">
        <v>80.6</v>
      </c>
      <c r="I8" s="14" t="n">
        <v>99.5</v>
      </c>
      <c r="J8" s="14" t="n">
        <v>88.5</v>
      </c>
      <c r="K8" s="14"/>
      <c r="L8" s="14" t="n">
        <v>188</v>
      </c>
      <c r="M8" s="13" t="n">
        <f aca="false">H8*0.4+L8/3*0.6</f>
        <v>69.84</v>
      </c>
      <c r="N8" s="19" t="s">
        <v>25</v>
      </c>
      <c r="O8" s="18"/>
    </row>
    <row r="9" customFormat="false" ht="25" hidden="false" customHeight="true" outlineLevel="0" collapsed="false">
      <c r="A9" s="13" t="n">
        <v>5</v>
      </c>
      <c r="B9" s="14" t="s">
        <v>33</v>
      </c>
      <c r="C9" s="15" t="s">
        <v>29</v>
      </c>
      <c r="D9" s="15" t="s">
        <v>34</v>
      </c>
      <c r="E9" s="16" t="s">
        <v>31</v>
      </c>
      <c r="F9" s="14" t="s">
        <v>32</v>
      </c>
      <c r="G9" s="13"/>
      <c r="H9" s="17" t="n">
        <v>79.2</v>
      </c>
      <c r="I9" s="14" t="n">
        <v>84.5</v>
      </c>
      <c r="J9" s="14" t="n">
        <v>91</v>
      </c>
      <c r="K9" s="14"/>
      <c r="L9" s="14" t="n">
        <v>175.5</v>
      </c>
      <c r="M9" s="13" t="n">
        <f aca="false">H9*0.4+L9/3*0.6</f>
        <v>66.78</v>
      </c>
      <c r="N9" s="13"/>
      <c r="O9" s="18"/>
    </row>
    <row r="10" customFormat="false" ht="25" hidden="false" customHeight="true" outlineLevel="0" collapsed="false">
      <c r="A10" s="13" t="n">
        <v>6</v>
      </c>
      <c r="B10" s="14" t="s">
        <v>35</v>
      </c>
      <c r="C10" s="15" t="s">
        <v>29</v>
      </c>
      <c r="D10" s="15" t="s">
        <v>36</v>
      </c>
      <c r="E10" s="16" t="s">
        <v>31</v>
      </c>
      <c r="F10" s="14" t="s">
        <v>32</v>
      </c>
      <c r="G10" s="13"/>
      <c r="H10" s="17" t="n">
        <v>81.6</v>
      </c>
      <c r="I10" s="14" t="n">
        <v>102</v>
      </c>
      <c r="J10" s="14" t="n">
        <v>89</v>
      </c>
      <c r="K10" s="14"/>
      <c r="L10" s="14" t="n">
        <v>191</v>
      </c>
      <c r="M10" s="13" t="n">
        <f aca="false">H10*0.4+L10/3*0.6</f>
        <v>70.84</v>
      </c>
      <c r="N10" s="19" t="s">
        <v>25</v>
      </c>
      <c r="O10" s="18"/>
    </row>
    <row r="11" customFormat="false" ht="25" hidden="false" customHeight="true" outlineLevel="0" collapsed="false">
      <c r="A11" s="13" t="n">
        <v>7</v>
      </c>
      <c r="B11" s="14" t="s">
        <v>37</v>
      </c>
      <c r="C11" s="15" t="s">
        <v>29</v>
      </c>
      <c r="D11" s="15" t="s">
        <v>38</v>
      </c>
      <c r="E11" s="16" t="s">
        <v>31</v>
      </c>
      <c r="F11" s="14" t="s">
        <v>32</v>
      </c>
      <c r="G11" s="13"/>
      <c r="H11" s="17" t="n">
        <v>80.2</v>
      </c>
      <c r="I11" s="14" t="n">
        <v>88</v>
      </c>
      <c r="J11" s="14" t="n">
        <v>87</v>
      </c>
      <c r="K11" s="14"/>
      <c r="L11" s="14" t="n">
        <v>175</v>
      </c>
      <c r="M11" s="13" t="n">
        <f aca="false">H11*0.4+L11/3*0.6</f>
        <v>67.08</v>
      </c>
      <c r="N11" s="13"/>
      <c r="O11" s="18"/>
    </row>
    <row r="12" customFormat="false" ht="25" hidden="false" customHeight="true" outlineLevel="0" collapsed="false">
      <c r="A12" s="13" t="n">
        <v>8</v>
      </c>
      <c r="B12" s="14" t="s">
        <v>39</v>
      </c>
      <c r="C12" s="15" t="s">
        <v>29</v>
      </c>
      <c r="D12" s="15" t="s">
        <v>40</v>
      </c>
      <c r="E12" s="16" t="s">
        <v>31</v>
      </c>
      <c r="F12" s="14" t="s">
        <v>32</v>
      </c>
      <c r="G12" s="13"/>
      <c r="H12" s="17" t="n">
        <v>77.4</v>
      </c>
      <c r="I12" s="14" t="n">
        <v>87</v>
      </c>
      <c r="J12" s="14" t="n">
        <v>105</v>
      </c>
      <c r="K12" s="14"/>
      <c r="L12" s="14" t="n">
        <v>192</v>
      </c>
      <c r="M12" s="13" t="n">
        <f aca="false">H12*0.4+L12/3*0.6</f>
        <v>69.36</v>
      </c>
      <c r="N12" s="13"/>
      <c r="O12" s="18"/>
    </row>
    <row r="13" customFormat="false" ht="25" hidden="false" customHeight="true" outlineLevel="0" collapsed="false">
      <c r="A13" s="13" t="n">
        <v>9</v>
      </c>
      <c r="B13" s="14" t="s">
        <v>41</v>
      </c>
      <c r="C13" s="15" t="s">
        <v>29</v>
      </c>
      <c r="D13" s="15" t="s">
        <v>42</v>
      </c>
      <c r="E13" s="16" t="s">
        <v>31</v>
      </c>
      <c r="F13" s="14" t="s">
        <v>32</v>
      </c>
      <c r="G13" s="13"/>
      <c r="H13" s="20" t="s">
        <v>43</v>
      </c>
      <c r="I13" s="14" t="n">
        <v>88.5</v>
      </c>
      <c r="J13" s="14" t="n">
        <v>89</v>
      </c>
      <c r="K13" s="14"/>
      <c r="L13" s="14" t="n">
        <v>177.5</v>
      </c>
      <c r="M13" s="13" t="n">
        <f aca="false">L13/3*0.6</f>
        <v>35.5</v>
      </c>
      <c r="N13" s="13"/>
      <c r="O13" s="18"/>
    </row>
    <row r="14" customFormat="false" ht="25" hidden="false" customHeight="true" outlineLevel="0" collapsed="false">
      <c r="A14" s="13" t="n">
        <v>10</v>
      </c>
      <c r="B14" s="14" t="s">
        <v>44</v>
      </c>
      <c r="C14" s="15" t="s">
        <v>45</v>
      </c>
      <c r="D14" s="15" t="s">
        <v>46</v>
      </c>
      <c r="E14" s="16" t="s">
        <v>31</v>
      </c>
      <c r="F14" s="14" t="s">
        <v>47</v>
      </c>
      <c r="G14" s="13" t="n">
        <v>1</v>
      </c>
      <c r="H14" s="20" t="n">
        <v>85.8</v>
      </c>
      <c r="I14" s="14" t="n">
        <v>91.5</v>
      </c>
      <c r="J14" s="14" t="n">
        <v>109</v>
      </c>
      <c r="K14" s="14"/>
      <c r="L14" s="14" t="n">
        <v>200.5</v>
      </c>
      <c r="M14" s="13" t="n">
        <f aca="false">H14*0.4+L14/3*0.6</f>
        <v>74.42</v>
      </c>
      <c r="N14" s="13"/>
      <c r="O14" s="18"/>
    </row>
    <row r="15" customFormat="false" ht="25" hidden="false" customHeight="true" outlineLevel="0" collapsed="false">
      <c r="A15" s="13" t="n">
        <v>11</v>
      </c>
      <c r="B15" s="14" t="s">
        <v>48</v>
      </c>
      <c r="C15" s="15" t="s">
        <v>45</v>
      </c>
      <c r="D15" s="15" t="s">
        <v>49</v>
      </c>
      <c r="E15" s="16" t="s">
        <v>31</v>
      </c>
      <c r="F15" s="14" t="s">
        <v>47</v>
      </c>
      <c r="G15" s="13"/>
      <c r="H15" s="20" t="n">
        <v>86.2</v>
      </c>
      <c r="I15" s="14" t="n">
        <v>92</v>
      </c>
      <c r="J15" s="14" t="n">
        <v>108.5</v>
      </c>
      <c r="K15" s="14"/>
      <c r="L15" s="14" t="n">
        <v>200.5</v>
      </c>
      <c r="M15" s="13" t="n">
        <f aca="false">H15*0.4+L15/3*0.6</f>
        <v>74.58</v>
      </c>
      <c r="N15" s="19" t="s">
        <v>25</v>
      </c>
      <c r="O15" s="18"/>
    </row>
    <row r="16" customFormat="false" ht="25" hidden="false" customHeight="true" outlineLevel="0" collapsed="false">
      <c r="A16" s="13" t="n">
        <v>12</v>
      </c>
      <c r="B16" s="14" t="s">
        <v>50</v>
      </c>
      <c r="C16" s="15" t="s">
        <v>45</v>
      </c>
      <c r="D16" s="15" t="s">
        <v>51</v>
      </c>
      <c r="E16" s="16" t="s">
        <v>31</v>
      </c>
      <c r="F16" s="14" t="s">
        <v>47</v>
      </c>
      <c r="G16" s="13"/>
      <c r="H16" s="20" t="n">
        <v>80.6</v>
      </c>
      <c r="I16" s="14" t="n">
        <v>106.5</v>
      </c>
      <c r="J16" s="14" t="n">
        <v>93.5</v>
      </c>
      <c r="K16" s="14"/>
      <c r="L16" s="14" t="n">
        <v>200</v>
      </c>
      <c r="M16" s="13" t="n">
        <f aca="false">H16*0.4+L16/3*0.6</f>
        <v>72.24</v>
      </c>
      <c r="N16" s="13"/>
      <c r="O16" s="18"/>
    </row>
    <row r="17" customFormat="false" ht="25" hidden="false" customHeight="true" outlineLevel="0" collapsed="false">
      <c r="A17" s="13" t="n">
        <v>13</v>
      </c>
      <c r="B17" s="14" t="s">
        <v>52</v>
      </c>
      <c r="C17" s="15" t="s">
        <v>53</v>
      </c>
      <c r="D17" s="15" t="s">
        <v>54</v>
      </c>
      <c r="E17" s="16" t="s">
        <v>55</v>
      </c>
      <c r="F17" s="14" t="s">
        <v>56</v>
      </c>
      <c r="G17" s="13" t="n">
        <v>1</v>
      </c>
      <c r="H17" s="20" t="n">
        <v>83.7</v>
      </c>
      <c r="I17" s="14" t="n">
        <v>95.5</v>
      </c>
      <c r="J17" s="14" t="n">
        <v>100</v>
      </c>
      <c r="K17" s="14"/>
      <c r="L17" s="14" t="n">
        <v>195.5</v>
      </c>
      <c r="M17" s="13" t="n">
        <f aca="false">H17*0.4+L17/3*0.6</f>
        <v>72.58</v>
      </c>
      <c r="N17" s="19" t="s">
        <v>25</v>
      </c>
      <c r="O17" s="18"/>
    </row>
    <row r="18" customFormat="false" ht="25" hidden="false" customHeight="true" outlineLevel="0" collapsed="false">
      <c r="A18" s="13" t="n">
        <v>14</v>
      </c>
      <c r="B18" s="14" t="s">
        <v>57</v>
      </c>
      <c r="C18" s="15" t="s">
        <v>53</v>
      </c>
      <c r="D18" s="15" t="s">
        <v>58</v>
      </c>
      <c r="E18" s="16" t="s">
        <v>55</v>
      </c>
      <c r="F18" s="14" t="s">
        <v>56</v>
      </c>
      <c r="G18" s="13"/>
      <c r="H18" s="20" t="n">
        <v>79.8</v>
      </c>
      <c r="I18" s="14" t="n">
        <v>102</v>
      </c>
      <c r="J18" s="14" t="n">
        <v>87.5</v>
      </c>
      <c r="K18" s="14"/>
      <c r="L18" s="14" t="n">
        <v>189.5</v>
      </c>
      <c r="M18" s="13" t="n">
        <f aca="false">H18*0.4+L18/3*0.6</f>
        <v>69.82</v>
      </c>
      <c r="N18" s="13"/>
      <c r="O18" s="18"/>
    </row>
    <row r="19" customFormat="false" ht="25" hidden="false" customHeight="true" outlineLevel="0" collapsed="false">
      <c r="A19" s="13" t="n">
        <v>15</v>
      </c>
      <c r="B19" s="14" t="s">
        <v>59</v>
      </c>
      <c r="C19" s="15" t="s">
        <v>53</v>
      </c>
      <c r="D19" s="15" t="s">
        <v>60</v>
      </c>
      <c r="E19" s="16" t="s">
        <v>55</v>
      </c>
      <c r="F19" s="14" t="s">
        <v>56</v>
      </c>
      <c r="G19" s="13"/>
      <c r="H19" s="20" t="n">
        <v>74.8</v>
      </c>
      <c r="I19" s="14" t="n">
        <v>89</v>
      </c>
      <c r="J19" s="14" t="n">
        <v>95.5</v>
      </c>
      <c r="K19" s="14"/>
      <c r="L19" s="14" t="n">
        <v>184.5</v>
      </c>
      <c r="M19" s="13" t="n">
        <f aca="false">H19*0.4+L19/3*0.6</f>
        <v>66.82</v>
      </c>
      <c r="N19" s="13"/>
      <c r="O19" s="18"/>
    </row>
    <row r="20" customFormat="false" ht="25" hidden="false" customHeight="true" outlineLevel="0" collapsed="false">
      <c r="A20" s="13" t="n">
        <v>16</v>
      </c>
      <c r="B20" s="14" t="s">
        <v>61</v>
      </c>
      <c r="C20" s="15" t="s">
        <v>62</v>
      </c>
      <c r="D20" s="15" t="s">
        <v>63</v>
      </c>
      <c r="E20" s="16" t="s">
        <v>55</v>
      </c>
      <c r="F20" s="14" t="s">
        <v>64</v>
      </c>
      <c r="G20" s="13" t="n">
        <v>1</v>
      </c>
      <c r="H20" s="20" t="n">
        <v>81.8</v>
      </c>
      <c r="I20" s="14" t="n">
        <v>104</v>
      </c>
      <c r="J20" s="14" t="n">
        <v>105</v>
      </c>
      <c r="K20" s="14"/>
      <c r="L20" s="14" t="n">
        <v>209</v>
      </c>
      <c r="M20" s="13" t="n">
        <f aca="false">H20*0.4+L20/3*0.6</f>
        <v>74.52</v>
      </c>
      <c r="N20" s="19" t="s">
        <v>25</v>
      </c>
      <c r="O20" s="18"/>
    </row>
    <row r="21" customFormat="false" ht="25" hidden="false" customHeight="true" outlineLevel="0" collapsed="false">
      <c r="A21" s="13" t="n">
        <v>17</v>
      </c>
      <c r="B21" s="14" t="s">
        <v>65</v>
      </c>
      <c r="C21" s="15" t="s">
        <v>62</v>
      </c>
      <c r="D21" s="15" t="s">
        <v>66</v>
      </c>
      <c r="E21" s="16" t="s">
        <v>55</v>
      </c>
      <c r="F21" s="14" t="s">
        <v>64</v>
      </c>
      <c r="G21" s="13"/>
      <c r="H21" s="20" t="n">
        <v>82.2</v>
      </c>
      <c r="I21" s="14" t="n">
        <v>99</v>
      </c>
      <c r="J21" s="14" t="n">
        <v>96</v>
      </c>
      <c r="K21" s="14"/>
      <c r="L21" s="14" t="n">
        <v>195</v>
      </c>
      <c r="M21" s="13" t="n">
        <f aca="false">H21*0.4+L21/3*0.6</f>
        <v>71.88</v>
      </c>
      <c r="N21" s="13"/>
      <c r="O21" s="18"/>
    </row>
    <row r="22" customFormat="false" ht="25" hidden="false" customHeight="true" outlineLevel="0" collapsed="false">
      <c r="A22" s="13" t="n">
        <v>18</v>
      </c>
      <c r="B22" s="14" t="s">
        <v>67</v>
      </c>
      <c r="C22" s="15" t="s">
        <v>62</v>
      </c>
      <c r="D22" s="15" t="s">
        <v>68</v>
      </c>
      <c r="E22" s="16" t="s">
        <v>55</v>
      </c>
      <c r="F22" s="14" t="s">
        <v>64</v>
      </c>
      <c r="G22" s="13"/>
      <c r="H22" s="20" t="n">
        <v>76</v>
      </c>
      <c r="I22" s="14" t="n">
        <v>96</v>
      </c>
      <c r="J22" s="14" t="n">
        <v>99</v>
      </c>
      <c r="K22" s="14"/>
      <c r="L22" s="14" t="n">
        <v>195</v>
      </c>
      <c r="M22" s="13" t="n">
        <f aca="false">H22*0.4+L22/3*0.6</f>
        <v>69.4</v>
      </c>
      <c r="N22" s="13"/>
      <c r="O22" s="18"/>
    </row>
    <row r="23" customFormat="false" ht="25" hidden="false" customHeight="true" outlineLevel="0" collapsed="false">
      <c r="A23" s="13" t="n">
        <v>19</v>
      </c>
      <c r="B23" s="14" t="s">
        <v>69</v>
      </c>
      <c r="C23" s="15" t="s">
        <v>70</v>
      </c>
      <c r="D23" s="15" t="s">
        <v>71</v>
      </c>
      <c r="E23" s="16" t="s">
        <v>55</v>
      </c>
      <c r="F23" s="14" t="s">
        <v>72</v>
      </c>
      <c r="G23" s="13" t="n">
        <v>1</v>
      </c>
      <c r="H23" s="20" t="n">
        <v>81.2</v>
      </c>
      <c r="I23" s="14" t="n">
        <v>96</v>
      </c>
      <c r="J23" s="14" t="n">
        <v>103</v>
      </c>
      <c r="K23" s="14"/>
      <c r="L23" s="14" t="n">
        <v>199</v>
      </c>
      <c r="M23" s="13" t="n">
        <f aca="false">H23*0.4+L23/3*0.6</f>
        <v>72.28</v>
      </c>
      <c r="N23" s="13"/>
      <c r="O23" s="18"/>
    </row>
    <row r="24" customFormat="false" ht="25" hidden="false" customHeight="true" outlineLevel="0" collapsed="false">
      <c r="A24" s="13" t="n">
        <v>20</v>
      </c>
      <c r="B24" s="14" t="s">
        <v>73</v>
      </c>
      <c r="C24" s="15" t="s">
        <v>70</v>
      </c>
      <c r="D24" s="15" t="s">
        <v>74</v>
      </c>
      <c r="E24" s="16" t="s">
        <v>55</v>
      </c>
      <c r="F24" s="14" t="s">
        <v>72</v>
      </c>
      <c r="G24" s="13"/>
      <c r="H24" s="20" t="n">
        <v>77</v>
      </c>
      <c r="I24" s="14" t="n">
        <v>95.5</v>
      </c>
      <c r="J24" s="14" t="n">
        <v>106</v>
      </c>
      <c r="K24" s="14"/>
      <c r="L24" s="14" t="n">
        <v>201.5</v>
      </c>
      <c r="M24" s="13" t="n">
        <f aca="false">H24*0.4+L24/3*0.6</f>
        <v>71.1</v>
      </c>
      <c r="N24" s="13"/>
      <c r="O24" s="18"/>
    </row>
    <row r="25" customFormat="false" ht="25" hidden="false" customHeight="true" outlineLevel="0" collapsed="false">
      <c r="A25" s="13" t="n">
        <v>21</v>
      </c>
      <c r="B25" s="14" t="s">
        <v>75</v>
      </c>
      <c r="C25" s="15" t="s">
        <v>70</v>
      </c>
      <c r="D25" s="15" t="s">
        <v>76</v>
      </c>
      <c r="E25" s="16" t="s">
        <v>55</v>
      </c>
      <c r="F25" s="14" t="s">
        <v>72</v>
      </c>
      <c r="G25" s="13"/>
      <c r="H25" s="20" t="n">
        <v>82.2</v>
      </c>
      <c r="I25" s="14" t="n">
        <v>94</v>
      </c>
      <c r="J25" s="14" t="n">
        <v>107.5</v>
      </c>
      <c r="K25" s="14"/>
      <c r="L25" s="14" t="n">
        <v>201.5</v>
      </c>
      <c r="M25" s="13" t="n">
        <f aca="false">H25*0.4+L25/3*0.6</f>
        <v>73.18</v>
      </c>
      <c r="N25" s="19" t="s">
        <v>25</v>
      </c>
      <c r="O25" s="18"/>
    </row>
    <row r="26" customFormat="false" ht="25" hidden="false" customHeight="true" outlineLevel="0" collapsed="false">
      <c r="A26" s="13" t="n">
        <v>22</v>
      </c>
      <c r="B26" s="14" t="s">
        <v>77</v>
      </c>
      <c r="C26" s="15" t="s">
        <v>78</v>
      </c>
      <c r="D26" s="15" t="s">
        <v>79</v>
      </c>
      <c r="E26" s="16" t="s">
        <v>80</v>
      </c>
      <c r="F26" s="14" t="s">
        <v>81</v>
      </c>
      <c r="G26" s="13" t="n">
        <v>1</v>
      </c>
      <c r="H26" s="20" t="n">
        <v>82.8</v>
      </c>
      <c r="I26" s="14" t="n">
        <v>98.5</v>
      </c>
      <c r="J26" s="14" t="n">
        <v>95</v>
      </c>
      <c r="K26" s="14"/>
      <c r="L26" s="14" t="n">
        <v>193.5</v>
      </c>
      <c r="M26" s="13" t="n">
        <f aca="false">H26*0.4+L26/3*0.6</f>
        <v>71.82</v>
      </c>
      <c r="N26" s="13"/>
      <c r="O26" s="18"/>
    </row>
    <row r="27" customFormat="false" ht="25" hidden="false" customHeight="true" outlineLevel="0" collapsed="false">
      <c r="A27" s="13" t="n">
        <v>23</v>
      </c>
      <c r="B27" s="14" t="s">
        <v>82</v>
      </c>
      <c r="C27" s="15" t="s">
        <v>78</v>
      </c>
      <c r="D27" s="15" t="s">
        <v>83</v>
      </c>
      <c r="E27" s="16" t="s">
        <v>80</v>
      </c>
      <c r="F27" s="14" t="s">
        <v>81</v>
      </c>
      <c r="G27" s="13"/>
      <c r="H27" s="20" t="n">
        <v>77.4</v>
      </c>
      <c r="I27" s="14" t="n">
        <v>96</v>
      </c>
      <c r="J27" s="14" t="n">
        <v>95.5</v>
      </c>
      <c r="K27" s="14"/>
      <c r="L27" s="14" t="n">
        <v>191.5</v>
      </c>
      <c r="M27" s="13" t="n">
        <f aca="false">H27*0.4+L27/3*0.6</f>
        <v>69.26</v>
      </c>
      <c r="N27" s="13"/>
      <c r="O27" s="18"/>
    </row>
    <row r="28" customFormat="false" ht="25" hidden="false" customHeight="true" outlineLevel="0" collapsed="false">
      <c r="A28" s="13" t="n">
        <v>24</v>
      </c>
      <c r="B28" s="14" t="s">
        <v>84</v>
      </c>
      <c r="C28" s="15" t="s">
        <v>78</v>
      </c>
      <c r="D28" s="15" t="s">
        <v>85</v>
      </c>
      <c r="E28" s="16" t="s">
        <v>80</v>
      </c>
      <c r="F28" s="14" t="s">
        <v>81</v>
      </c>
      <c r="G28" s="13"/>
      <c r="H28" s="20" t="n">
        <v>86.2</v>
      </c>
      <c r="I28" s="14" t="n">
        <v>99.5</v>
      </c>
      <c r="J28" s="14" t="n">
        <v>107.5</v>
      </c>
      <c r="K28" s="14"/>
      <c r="L28" s="14" t="n">
        <v>207</v>
      </c>
      <c r="M28" s="13" t="n">
        <f aca="false">H28*0.4+L28/3*0.6</f>
        <v>75.88</v>
      </c>
      <c r="N28" s="19" t="s">
        <v>25</v>
      </c>
      <c r="O28" s="18"/>
    </row>
    <row r="29" customFormat="false" ht="25" hidden="false" customHeight="true" outlineLevel="0" collapsed="false">
      <c r="A29" s="13" t="n">
        <v>25</v>
      </c>
      <c r="B29" s="14" t="s">
        <v>86</v>
      </c>
      <c r="C29" s="15" t="s">
        <v>87</v>
      </c>
      <c r="D29" s="15" t="s">
        <v>88</v>
      </c>
      <c r="E29" s="16" t="s">
        <v>89</v>
      </c>
      <c r="F29" s="14" t="s">
        <v>90</v>
      </c>
      <c r="G29" s="13" t="n">
        <v>1</v>
      </c>
      <c r="H29" s="20" t="n">
        <v>83.4</v>
      </c>
      <c r="I29" s="14" t="n">
        <v>107.5</v>
      </c>
      <c r="J29" s="14" t="n">
        <v>88</v>
      </c>
      <c r="K29" s="14"/>
      <c r="L29" s="14" t="n">
        <v>195.5</v>
      </c>
      <c r="M29" s="13" t="n">
        <f aca="false">H29*0.4+L29/3*0.6</f>
        <v>72.46</v>
      </c>
      <c r="N29" s="19" t="s">
        <v>25</v>
      </c>
      <c r="O29" s="18"/>
    </row>
    <row r="30" customFormat="false" ht="25" hidden="false" customHeight="true" outlineLevel="0" collapsed="false">
      <c r="A30" s="13" t="n">
        <v>26</v>
      </c>
      <c r="B30" s="14" t="s">
        <v>91</v>
      </c>
      <c r="C30" s="15" t="s">
        <v>87</v>
      </c>
      <c r="D30" s="15" t="s">
        <v>92</v>
      </c>
      <c r="E30" s="16" t="s">
        <v>89</v>
      </c>
      <c r="F30" s="14" t="s">
        <v>90</v>
      </c>
      <c r="G30" s="13"/>
      <c r="H30" s="20" t="s">
        <v>93</v>
      </c>
      <c r="I30" s="14" t="n">
        <v>76</v>
      </c>
      <c r="J30" s="14" t="n">
        <v>77.5</v>
      </c>
      <c r="K30" s="14"/>
      <c r="L30" s="14" t="n">
        <v>153.5</v>
      </c>
      <c r="M30" s="13" t="n">
        <f aca="false">L30/3*0.6</f>
        <v>30.7</v>
      </c>
      <c r="N30" s="13"/>
      <c r="O30" s="18"/>
    </row>
    <row r="31" customFormat="false" ht="25" hidden="false" customHeight="true" outlineLevel="0" collapsed="false">
      <c r="A31" s="13" t="n">
        <v>27</v>
      </c>
      <c r="B31" s="14" t="s">
        <v>94</v>
      </c>
      <c r="C31" s="15" t="s">
        <v>87</v>
      </c>
      <c r="D31" s="15" t="s">
        <v>95</v>
      </c>
      <c r="E31" s="16" t="s">
        <v>89</v>
      </c>
      <c r="F31" s="14" t="s">
        <v>90</v>
      </c>
      <c r="G31" s="13"/>
      <c r="H31" s="20" t="n">
        <v>79.4</v>
      </c>
      <c r="I31" s="14" t="n">
        <v>86.5</v>
      </c>
      <c r="J31" s="14" t="n">
        <v>91</v>
      </c>
      <c r="K31" s="14"/>
      <c r="L31" s="14" t="n">
        <v>177.5</v>
      </c>
      <c r="M31" s="13" t="n">
        <f aca="false">H31*0.4+L31/3*0.6</f>
        <v>67.26</v>
      </c>
      <c r="N31" s="13"/>
      <c r="O31" s="18"/>
    </row>
    <row r="32" customFormat="false" ht="25" hidden="false" customHeight="true" outlineLevel="0" collapsed="false">
      <c r="A32" s="13" t="n">
        <v>28</v>
      </c>
      <c r="B32" s="14" t="s">
        <v>96</v>
      </c>
      <c r="C32" s="15" t="s">
        <v>97</v>
      </c>
      <c r="D32" s="15" t="s">
        <v>98</v>
      </c>
      <c r="E32" s="16" t="s">
        <v>99</v>
      </c>
      <c r="F32" s="14" t="s">
        <v>100</v>
      </c>
      <c r="G32" s="13" t="n">
        <v>1</v>
      </c>
      <c r="H32" s="20" t="n">
        <v>80.8</v>
      </c>
      <c r="I32" s="14" t="n">
        <v>108.5</v>
      </c>
      <c r="J32" s="14" t="n">
        <v>86</v>
      </c>
      <c r="K32" s="14"/>
      <c r="L32" s="14" t="n">
        <v>194.5</v>
      </c>
      <c r="M32" s="13" t="n">
        <f aca="false">H32*0.4+L32/3*0.6</f>
        <v>71.22</v>
      </c>
      <c r="N32" s="13"/>
      <c r="O32" s="18"/>
    </row>
    <row r="33" customFormat="false" ht="25" hidden="false" customHeight="true" outlineLevel="0" collapsed="false">
      <c r="A33" s="13" t="n">
        <v>29</v>
      </c>
      <c r="B33" s="14" t="s">
        <v>101</v>
      </c>
      <c r="C33" s="15" t="s">
        <v>97</v>
      </c>
      <c r="D33" s="15" t="s">
        <v>102</v>
      </c>
      <c r="E33" s="16" t="s">
        <v>99</v>
      </c>
      <c r="F33" s="14" t="s">
        <v>100</v>
      </c>
      <c r="G33" s="13"/>
      <c r="H33" s="20" t="n">
        <v>80.6</v>
      </c>
      <c r="I33" s="14" t="n">
        <v>106.5</v>
      </c>
      <c r="J33" s="14" t="n">
        <v>101</v>
      </c>
      <c r="K33" s="14"/>
      <c r="L33" s="14" t="n">
        <v>207.5</v>
      </c>
      <c r="M33" s="13" t="n">
        <f aca="false">H33*0.4+L33/3*0.6</f>
        <v>73.74</v>
      </c>
      <c r="N33" s="19" t="s">
        <v>25</v>
      </c>
      <c r="O33" s="18"/>
    </row>
    <row r="34" customFormat="false" ht="25" hidden="false" customHeight="true" outlineLevel="0" collapsed="false">
      <c r="A34" s="13" t="n">
        <v>30</v>
      </c>
      <c r="B34" s="14" t="s">
        <v>103</v>
      </c>
      <c r="C34" s="15" t="s">
        <v>97</v>
      </c>
      <c r="D34" s="15" t="s">
        <v>104</v>
      </c>
      <c r="E34" s="16" t="s">
        <v>99</v>
      </c>
      <c r="F34" s="14" t="s">
        <v>100</v>
      </c>
      <c r="G34" s="13"/>
      <c r="H34" s="20" t="n">
        <v>78.2</v>
      </c>
      <c r="I34" s="14" t="n">
        <v>98</v>
      </c>
      <c r="J34" s="14" t="n">
        <v>97.5</v>
      </c>
      <c r="K34" s="14"/>
      <c r="L34" s="14" t="n">
        <v>195.5</v>
      </c>
      <c r="M34" s="13" t="n">
        <f aca="false">H34*0.4+L34/3*0.6</f>
        <v>70.38</v>
      </c>
      <c r="N34" s="13"/>
      <c r="O34" s="18"/>
    </row>
    <row r="35" customFormat="false" ht="25" hidden="false" customHeight="true" outlineLevel="0" collapsed="false">
      <c r="A35" s="13" t="n">
        <v>31</v>
      </c>
      <c r="B35" s="14" t="s">
        <v>105</v>
      </c>
      <c r="C35" s="15" t="s">
        <v>106</v>
      </c>
      <c r="D35" s="15" t="s">
        <v>107</v>
      </c>
      <c r="E35" s="16" t="s">
        <v>108</v>
      </c>
      <c r="F35" s="14" t="s">
        <v>100</v>
      </c>
      <c r="G35" s="13" t="n">
        <v>1</v>
      </c>
      <c r="H35" s="20" t="n">
        <v>80.8</v>
      </c>
      <c r="I35" s="14" t="n">
        <v>83</v>
      </c>
      <c r="J35" s="14" t="n">
        <v>95</v>
      </c>
      <c r="K35" s="14"/>
      <c r="L35" s="14" t="n">
        <v>178</v>
      </c>
      <c r="M35" s="13" t="n">
        <f aca="false">H35*0.4+L35/3*0.6</f>
        <v>67.92</v>
      </c>
      <c r="N35" s="13"/>
      <c r="O35" s="18"/>
    </row>
    <row r="36" customFormat="false" ht="25" hidden="false" customHeight="true" outlineLevel="0" collapsed="false">
      <c r="A36" s="13" t="n">
        <v>32</v>
      </c>
      <c r="B36" s="14" t="s">
        <v>109</v>
      </c>
      <c r="C36" s="15" t="s">
        <v>106</v>
      </c>
      <c r="D36" s="15" t="s">
        <v>110</v>
      </c>
      <c r="E36" s="16" t="s">
        <v>108</v>
      </c>
      <c r="F36" s="14" t="s">
        <v>100</v>
      </c>
      <c r="G36" s="13"/>
      <c r="H36" s="20" t="n">
        <v>83.6</v>
      </c>
      <c r="I36" s="14" t="n">
        <v>89</v>
      </c>
      <c r="J36" s="14" t="n">
        <v>87.5</v>
      </c>
      <c r="K36" s="14"/>
      <c r="L36" s="14" t="n">
        <v>176.5</v>
      </c>
      <c r="M36" s="13" t="n">
        <f aca="false">H36*0.4+L36/3*0.6</f>
        <v>68.74</v>
      </c>
      <c r="N36" s="13"/>
      <c r="O36" s="18"/>
    </row>
    <row r="37" customFormat="false" ht="25" hidden="false" customHeight="true" outlineLevel="0" collapsed="false">
      <c r="A37" s="13" t="n">
        <v>33</v>
      </c>
      <c r="B37" s="14" t="s">
        <v>111</v>
      </c>
      <c r="C37" s="15" t="s">
        <v>106</v>
      </c>
      <c r="D37" s="15" t="s">
        <v>112</v>
      </c>
      <c r="E37" s="16" t="s">
        <v>108</v>
      </c>
      <c r="F37" s="14" t="s">
        <v>100</v>
      </c>
      <c r="G37" s="13"/>
      <c r="H37" s="20" t="n">
        <v>80</v>
      </c>
      <c r="I37" s="14" t="n">
        <v>89</v>
      </c>
      <c r="J37" s="14" t="n">
        <v>103.5</v>
      </c>
      <c r="K37" s="14"/>
      <c r="L37" s="14" t="n">
        <v>192.5</v>
      </c>
      <c r="M37" s="13" t="n">
        <f aca="false">H37*0.4+L37/3*0.6</f>
        <v>70.5</v>
      </c>
      <c r="N37" s="19" t="s">
        <v>25</v>
      </c>
      <c r="O37" s="18"/>
    </row>
    <row r="38" customFormat="false" ht="25" hidden="false" customHeight="true" outlineLevel="0" collapsed="false">
      <c r="A38" s="13" t="n">
        <v>34</v>
      </c>
      <c r="B38" s="14" t="s">
        <v>113</v>
      </c>
      <c r="C38" s="15" t="s">
        <v>114</v>
      </c>
      <c r="D38" s="15" t="s">
        <v>115</v>
      </c>
      <c r="E38" s="16" t="s">
        <v>116</v>
      </c>
      <c r="F38" s="14" t="s">
        <v>117</v>
      </c>
      <c r="G38" s="13" t="n">
        <v>1</v>
      </c>
      <c r="H38" s="20" t="n">
        <v>82.6</v>
      </c>
      <c r="I38" s="14" t="n">
        <v>106.5</v>
      </c>
      <c r="J38" s="14" t="n">
        <v>92.5</v>
      </c>
      <c r="K38" s="14"/>
      <c r="L38" s="14" t="n">
        <v>199</v>
      </c>
      <c r="M38" s="13" t="n">
        <f aca="false">H38*0.4+L38/3*0.6</f>
        <v>72.84</v>
      </c>
      <c r="N38" s="13"/>
      <c r="O38" s="18"/>
    </row>
    <row r="39" customFormat="false" ht="25" hidden="false" customHeight="true" outlineLevel="0" collapsed="false">
      <c r="A39" s="13" t="n">
        <v>35</v>
      </c>
      <c r="B39" s="14" t="s">
        <v>118</v>
      </c>
      <c r="C39" s="15" t="s">
        <v>114</v>
      </c>
      <c r="D39" s="15" t="s">
        <v>119</v>
      </c>
      <c r="E39" s="16" t="s">
        <v>116</v>
      </c>
      <c r="F39" s="14" t="s">
        <v>117</v>
      </c>
      <c r="G39" s="13"/>
      <c r="H39" s="20" t="n">
        <v>83.3</v>
      </c>
      <c r="I39" s="14" t="n">
        <v>87.5</v>
      </c>
      <c r="J39" s="14" t="n">
        <v>109</v>
      </c>
      <c r="K39" s="14"/>
      <c r="L39" s="14" t="n">
        <v>196.5</v>
      </c>
      <c r="M39" s="13" t="n">
        <f aca="false">H39*0.4+L39/3*0.6</f>
        <v>72.62</v>
      </c>
      <c r="N39" s="13"/>
      <c r="O39" s="18"/>
    </row>
    <row r="40" customFormat="false" ht="25" hidden="false" customHeight="true" outlineLevel="0" collapsed="false">
      <c r="A40" s="13" t="n">
        <v>36</v>
      </c>
      <c r="B40" s="14" t="s">
        <v>120</v>
      </c>
      <c r="C40" s="15" t="s">
        <v>114</v>
      </c>
      <c r="D40" s="15" t="s">
        <v>121</v>
      </c>
      <c r="E40" s="16" t="s">
        <v>116</v>
      </c>
      <c r="F40" s="14" t="s">
        <v>117</v>
      </c>
      <c r="G40" s="13"/>
      <c r="H40" s="20" t="n">
        <v>82.8</v>
      </c>
      <c r="I40" s="14" t="n">
        <v>115.5</v>
      </c>
      <c r="J40" s="14" t="n">
        <v>95.5</v>
      </c>
      <c r="K40" s="14"/>
      <c r="L40" s="14" t="n">
        <v>211</v>
      </c>
      <c r="M40" s="13" t="n">
        <f aca="false">H40*0.4+L40/3*0.6</f>
        <v>75.32</v>
      </c>
      <c r="N40" s="19" t="s">
        <v>25</v>
      </c>
      <c r="O40" s="18"/>
    </row>
    <row r="41" customFormat="false" ht="25" hidden="false" customHeight="true" outlineLevel="0" collapsed="false">
      <c r="A41" s="13" t="n">
        <v>37</v>
      </c>
      <c r="B41" s="14" t="s">
        <v>122</v>
      </c>
      <c r="C41" s="15" t="s">
        <v>123</v>
      </c>
      <c r="D41" s="15" t="s">
        <v>124</v>
      </c>
      <c r="E41" s="16" t="s">
        <v>116</v>
      </c>
      <c r="F41" s="14" t="s">
        <v>125</v>
      </c>
      <c r="G41" s="13" t="n">
        <v>1</v>
      </c>
      <c r="H41" s="20" t="n">
        <v>79.1</v>
      </c>
      <c r="I41" s="14" t="n">
        <v>105</v>
      </c>
      <c r="J41" s="14" t="n">
        <v>101</v>
      </c>
      <c r="K41" s="14"/>
      <c r="L41" s="14" t="n">
        <v>206</v>
      </c>
      <c r="M41" s="13" t="n">
        <f aca="false">H41*0.4+L41/3*0.6</f>
        <v>72.84</v>
      </c>
      <c r="N41" s="19" t="s">
        <v>25</v>
      </c>
      <c r="O41" s="18"/>
    </row>
    <row r="42" customFormat="false" ht="25" hidden="false" customHeight="true" outlineLevel="0" collapsed="false">
      <c r="A42" s="13" t="n">
        <v>38</v>
      </c>
      <c r="B42" s="14" t="s">
        <v>126</v>
      </c>
      <c r="C42" s="15" t="s">
        <v>123</v>
      </c>
      <c r="D42" s="15" t="s">
        <v>127</v>
      </c>
      <c r="E42" s="16" t="s">
        <v>116</v>
      </c>
      <c r="F42" s="14" t="s">
        <v>125</v>
      </c>
      <c r="G42" s="13"/>
      <c r="H42" s="20" t="n">
        <v>78.1</v>
      </c>
      <c r="I42" s="14" t="n">
        <v>95.5</v>
      </c>
      <c r="J42" s="14" t="n">
        <v>102</v>
      </c>
      <c r="K42" s="14"/>
      <c r="L42" s="14" t="n">
        <v>197.5</v>
      </c>
      <c r="M42" s="13" t="n">
        <f aca="false">H42*0.4+L42/3*0.6</f>
        <v>70.74</v>
      </c>
      <c r="N42" s="13"/>
      <c r="O42" s="18"/>
    </row>
    <row r="43" customFormat="false" ht="25" hidden="false" customHeight="true" outlineLevel="0" collapsed="false">
      <c r="A43" s="13" t="n">
        <v>39</v>
      </c>
      <c r="B43" s="14" t="s">
        <v>128</v>
      </c>
      <c r="C43" s="15" t="s">
        <v>123</v>
      </c>
      <c r="D43" s="15" t="s">
        <v>129</v>
      </c>
      <c r="E43" s="16" t="s">
        <v>116</v>
      </c>
      <c r="F43" s="14" t="s">
        <v>125</v>
      </c>
      <c r="G43" s="13"/>
      <c r="H43" s="20" t="n">
        <v>78.3</v>
      </c>
      <c r="I43" s="14" t="n">
        <v>99</v>
      </c>
      <c r="J43" s="14" t="n">
        <v>96</v>
      </c>
      <c r="K43" s="14"/>
      <c r="L43" s="14" t="n">
        <v>195</v>
      </c>
      <c r="M43" s="13" t="n">
        <f aca="false">H43*0.4+L43/3*0.6</f>
        <v>70.32</v>
      </c>
      <c r="N43" s="13"/>
      <c r="O43" s="18"/>
    </row>
    <row r="44" customFormat="false" ht="25" hidden="false" customHeight="true" outlineLevel="0" collapsed="false">
      <c r="A44" s="13" t="n">
        <v>40</v>
      </c>
      <c r="B44" s="14" t="s">
        <v>130</v>
      </c>
      <c r="C44" s="15" t="s">
        <v>131</v>
      </c>
      <c r="D44" s="15" t="s">
        <v>132</v>
      </c>
      <c r="E44" s="16" t="s">
        <v>116</v>
      </c>
      <c r="F44" s="14" t="s">
        <v>133</v>
      </c>
      <c r="G44" s="13" t="n">
        <v>1</v>
      </c>
      <c r="H44" s="20" t="n">
        <v>81</v>
      </c>
      <c r="I44" s="14" t="n">
        <v>100.5</v>
      </c>
      <c r="J44" s="14" t="n">
        <v>94</v>
      </c>
      <c r="K44" s="14"/>
      <c r="L44" s="14" t="n">
        <v>194.5</v>
      </c>
      <c r="M44" s="13" t="n">
        <f aca="false">H44*0.4+L44/3*0.6</f>
        <v>71.3</v>
      </c>
      <c r="N44" s="19" t="s">
        <v>25</v>
      </c>
      <c r="O44" s="18"/>
    </row>
    <row r="45" customFormat="false" ht="25" hidden="false" customHeight="true" outlineLevel="0" collapsed="false">
      <c r="A45" s="13" t="n">
        <v>41</v>
      </c>
      <c r="B45" s="14" t="s">
        <v>134</v>
      </c>
      <c r="C45" s="15" t="s">
        <v>131</v>
      </c>
      <c r="D45" s="15" t="s">
        <v>135</v>
      </c>
      <c r="E45" s="16" t="s">
        <v>116</v>
      </c>
      <c r="F45" s="14" t="s">
        <v>133</v>
      </c>
      <c r="G45" s="13"/>
      <c r="H45" s="20" t="n">
        <v>74.5</v>
      </c>
      <c r="I45" s="14" t="n">
        <v>91.5</v>
      </c>
      <c r="J45" s="14" t="n">
        <v>91</v>
      </c>
      <c r="K45" s="14"/>
      <c r="L45" s="14" t="n">
        <v>182.5</v>
      </c>
      <c r="M45" s="13" t="n">
        <f aca="false">H45*0.4+L45/3*0.6</f>
        <v>66.3</v>
      </c>
      <c r="N45" s="13"/>
      <c r="O45" s="18"/>
    </row>
    <row r="46" customFormat="false" ht="25" hidden="false" customHeight="true" outlineLevel="0" collapsed="false">
      <c r="A46" s="13" t="n">
        <v>42</v>
      </c>
      <c r="B46" s="14" t="s">
        <v>136</v>
      </c>
      <c r="C46" s="15" t="s">
        <v>131</v>
      </c>
      <c r="D46" s="15" t="s">
        <v>137</v>
      </c>
      <c r="E46" s="16" t="s">
        <v>116</v>
      </c>
      <c r="F46" s="14" t="s">
        <v>133</v>
      </c>
      <c r="G46" s="13"/>
      <c r="H46" s="20" t="n">
        <v>77</v>
      </c>
      <c r="I46" s="14" t="n">
        <v>95</v>
      </c>
      <c r="J46" s="14" t="n">
        <v>104.5</v>
      </c>
      <c r="K46" s="14"/>
      <c r="L46" s="14" t="n">
        <v>199.5</v>
      </c>
      <c r="M46" s="13" t="n">
        <f aca="false">H46*0.4+L46/3*0.6</f>
        <v>70.7</v>
      </c>
      <c r="N46" s="13"/>
      <c r="O46" s="18"/>
    </row>
    <row r="47" customFormat="false" ht="25" hidden="false" customHeight="true" outlineLevel="0" collapsed="false">
      <c r="A47" s="13" t="n">
        <v>43</v>
      </c>
      <c r="B47" s="14" t="s">
        <v>138</v>
      </c>
      <c r="C47" s="15" t="s">
        <v>139</v>
      </c>
      <c r="D47" s="15" t="s">
        <v>140</v>
      </c>
      <c r="E47" s="16" t="s">
        <v>116</v>
      </c>
      <c r="F47" s="14" t="s">
        <v>141</v>
      </c>
      <c r="G47" s="13" t="n">
        <v>1</v>
      </c>
      <c r="H47" s="20" t="n">
        <v>78.6</v>
      </c>
      <c r="I47" s="14" t="n">
        <v>92</v>
      </c>
      <c r="J47" s="14" t="n">
        <v>101.5</v>
      </c>
      <c r="K47" s="14"/>
      <c r="L47" s="14" t="n">
        <v>193.5</v>
      </c>
      <c r="M47" s="13" t="n">
        <f aca="false">H47*0.4+L47/3*0.6</f>
        <v>70.14</v>
      </c>
      <c r="N47" s="13"/>
      <c r="O47" s="18"/>
    </row>
    <row r="48" customFormat="false" ht="25" hidden="false" customHeight="true" outlineLevel="0" collapsed="false">
      <c r="A48" s="13" t="n">
        <v>44</v>
      </c>
      <c r="B48" s="14" t="s">
        <v>142</v>
      </c>
      <c r="C48" s="15" t="s">
        <v>139</v>
      </c>
      <c r="D48" s="15" t="s">
        <v>143</v>
      </c>
      <c r="E48" s="16" t="s">
        <v>116</v>
      </c>
      <c r="F48" s="14" t="s">
        <v>141</v>
      </c>
      <c r="G48" s="13"/>
      <c r="H48" s="20" t="n">
        <v>84</v>
      </c>
      <c r="I48" s="14" t="n">
        <v>82</v>
      </c>
      <c r="J48" s="14" t="n">
        <v>99.5</v>
      </c>
      <c r="K48" s="14"/>
      <c r="L48" s="14" t="n">
        <v>181.5</v>
      </c>
      <c r="M48" s="13" t="n">
        <f aca="false">H48*0.4+L48/3*0.6</f>
        <v>69.9</v>
      </c>
      <c r="N48" s="13"/>
      <c r="O48" s="18"/>
    </row>
    <row r="49" customFormat="false" ht="25" hidden="false" customHeight="true" outlineLevel="0" collapsed="false">
      <c r="A49" s="13" t="n">
        <v>45</v>
      </c>
      <c r="B49" s="14" t="s">
        <v>144</v>
      </c>
      <c r="C49" s="15" t="s">
        <v>139</v>
      </c>
      <c r="D49" s="15" t="s">
        <v>145</v>
      </c>
      <c r="E49" s="16" t="s">
        <v>116</v>
      </c>
      <c r="F49" s="14" t="s">
        <v>141</v>
      </c>
      <c r="G49" s="13"/>
      <c r="H49" s="20" t="n">
        <v>76.6</v>
      </c>
      <c r="I49" s="14" t="n">
        <v>101.5</v>
      </c>
      <c r="J49" s="14" t="n">
        <v>107</v>
      </c>
      <c r="K49" s="14"/>
      <c r="L49" s="14" t="n">
        <v>208.5</v>
      </c>
      <c r="M49" s="13" t="n">
        <f aca="false">H49*0.4+L49/3*0.6</f>
        <v>72.34</v>
      </c>
      <c r="N49" s="19" t="s">
        <v>25</v>
      </c>
      <c r="O49" s="18"/>
    </row>
    <row r="50" customFormat="false" ht="25" hidden="false" customHeight="true" outlineLevel="0" collapsed="false">
      <c r="A50" s="13" t="n">
        <v>46</v>
      </c>
      <c r="B50" s="14" t="s">
        <v>146</v>
      </c>
      <c r="C50" s="15" t="s">
        <v>147</v>
      </c>
      <c r="D50" s="15" t="s">
        <v>148</v>
      </c>
      <c r="E50" s="16" t="s">
        <v>116</v>
      </c>
      <c r="F50" s="14" t="s">
        <v>149</v>
      </c>
      <c r="G50" s="13" t="n">
        <v>1</v>
      </c>
      <c r="H50" s="20" t="n">
        <v>79</v>
      </c>
      <c r="I50" s="14" t="n">
        <v>99</v>
      </c>
      <c r="J50" s="14" t="n">
        <v>109</v>
      </c>
      <c r="K50" s="14"/>
      <c r="L50" s="14" t="n">
        <v>208</v>
      </c>
      <c r="M50" s="13" t="n">
        <f aca="false">H50*0.4+L50/3*0.6</f>
        <v>73.2</v>
      </c>
      <c r="N50" s="19" t="s">
        <v>25</v>
      </c>
      <c r="O50" s="18"/>
    </row>
    <row r="51" customFormat="false" ht="25" hidden="false" customHeight="true" outlineLevel="0" collapsed="false">
      <c r="A51" s="13" t="n">
        <v>47</v>
      </c>
      <c r="B51" s="14" t="s">
        <v>150</v>
      </c>
      <c r="C51" s="15" t="s">
        <v>151</v>
      </c>
      <c r="D51" s="15" t="s">
        <v>152</v>
      </c>
      <c r="E51" s="16" t="s">
        <v>116</v>
      </c>
      <c r="F51" s="14" t="s">
        <v>153</v>
      </c>
      <c r="G51" s="13" t="n">
        <v>1</v>
      </c>
      <c r="H51" s="20" t="n">
        <v>79.6</v>
      </c>
      <c r="I51" s="14" t="n">
        <v>88.5</v>
      </c>
      <c r="J51" s="14" t="n">
        <v>96</v>
      </c>
      <c r="K51" s="14"/>
      <c r="L51" s="14" t="n">
        <v>184.5</v>
      </c>
      <c r="M51" s="13" t="n">
        <f aca="false">H51*0.4+L51/3*0.6</f>
        <v>68.74</v>
      </c>
      <c r="N51" s="19" t="s">
        <v>25</v>
      </c>
      <c r="O51" s="18"/>
    </row>
    <row r="52" customFormat="false" ht="25" hidden="false" customHeight="true" outlineLevel="0" collapsed="false">
      <c r="A52" s="13" t="n">
        <v>48</v>
      </c>
      <c r="B52" s="14" t="s">
        <v>154</v>
      </c>
      <c r="C52" s="15" t="s">
        <v>151</v>
      </c>
      <c r="D52" s="15" t="s">
        <v>155</v>
      </c>
      <c r="E52" s="16" t="s">
        <v>116</v>
      </c>
      <c r="F52" s="14" t="s">
        <v>153</v>
      </c>
      <c r="G52" s="13"/>
      <c r="H52" s="20" t="n">
        <v>78.2</v>
      </c>
      <c r="I52" s="14" t="n">
        <v>94.5</v>
      </c>
      <c r="J52" s="14" t="n">
        <v>84</v>
      </c>
      <c r="K52" s="14"/>
      <c r="L52" s="14" t="n">
        <v>178.5</v>
      </c>
      <c r="M52" s="13" t="n">
        <f aca="false">H52*0.4+L52/3*0.6</f>
        <v>66.98</v>
      </c>
      <c r="N52" s="13"/>
      <c r="O52" s="18"/>
    </row>
    <row r="53" customFormat="false" ht="25" hidden="false" customHeight="true" outlineLevel="0" collapsed="false">
      <c r="A53" s="13" t="n">
        <v>49</v>
      </c>
      <c r="B53" s="14" t="s">
        <v>156</v>
      </c>
      <c r="C53" s="15" t="s">
        <v>151</v>
      </c>
      <c r="D53" s="15" t="s">
        <v>157</v>
      </c>
      <c r="E53" s="16" t="s">
        <v>116</v>
      </c>
      <c r="F53" s="14" t="s">
        <v>153</v>
      </c>
      <c r="G53" s="13"/>
      <c r="H53" s="20" t="n">
        <v>80.8</v>
      </c>
      <c r="I53" s="14" t="n">
        <v>85.5</v>
      </c>
      <c r="J53" s="14" t="n">
        <v>96</v>
      </c>
      <c r="K53" s="14"/>
      <c r="L53" s="14" t="n">
        <v>181.5</v>
      </c>
      <c r="M53" s="13" t="n">
        <f aca="false">H53*0.4+L53/3*0.6</f>
        <v>68.62</v>
      </c>
      <c r="N53" s="13"/>
      <c r="O53" s="18"/>
    </row>
    <row r="54" customFormat="false" ht="25" hidden="false" customHeight="true" outlineLevel="0" collapsed="false">
      <c r="A54" s="13" t="n">
        <v>50</v>
      </c>
      <c r="B54" s="14" t="s">
        <v>158</v>
      </c>
      <c r="C54" s="15" t="s">
        <v>159</v>
      </c>
      <c r="D54" s="15" t="s">
        <v>160</v>
      </c>
      <c r="E54" s="16" t="s">
        <v>116</v>
      </c>
      <c r="F54" s="14" t="s">
        <v>161</v>
      </c>
      <c r="G54" s="13" t="n">
        <v>1</v>
      </c>
      <c r="H54" s="20" t="n">
        <v>80.6</v>
      </c>
      <c r="I54" s="14" t="n">
        <v>83.5</v>
      </c>
      <c r="J54" s="14" t="n">
        <v>101.5</v>
      </c>
      <c r="K54" s="14"/>
      <c r="L54" s="14" t="n">
        <v>185</v>
      </c>
      <c r="M54" s="13" t="n">
        <f aca="false">H54*0.4+L54/3*0.6</f>
        <v>69.24</v>
      </c>
      <c r="N54" s="13"/>
      <c r="O54" s="18"/>
    </row>
    <row r="55" customFormat="false" ht="25" hidden="false" customHeight="true" outlineLevel="0" collapsed="false">
      <c r="A55" s="13" t="n">
        <v>51</v>
      </c>
      <c r="B55" s="14" t="s">
        <v>162</v>
      </c>
      <c r="C55" s="15" t="s">
        <v>159</v>
      </c>
      <c r="D55" s="15" t="s">
        <v>163</v>
      </c>
      <c r="E55" s="16" t="s">
        <v>116</v>
      </c>
      <c r="F55" s="14" t="s">
        <v>161</v>
      </c>
      <c r="G55" s="13"/>
      <c r="H55" s="20" t="n">
        <v>81.2</v>
      </c>
      <c r="I55" s="14" t="n">
        <v>83.5</v>
      </c>
      <c r="J55" s="14" t="n">
        <v>101</v>
      </c>
      <c r="K55" s="14"/>
      <c r="L55" s="14" t="n">
        <v>184.5</v>
      </c>
      <c r="M55" s="13" t="n">
        <f aca="false">H55*0.4+L55/3*0.6</f>
        <v>69.38</v>
      </c>
      <c r="N55" s="13"/>
      <c r="O55" s="18"/>
    </row>
    <row r="56" customFormat="false" ht="25" hidden="false" customHeight="true" outlineLevel="0" collapsed="false">
      <c r="A56" s="13" t="n">
        <v>52</v>
      </c>
      <c r="B56" s="14" t="s">
        <v>164</v>
      </c>
      <c r="C56" s="15" t="s">
        <v>159</v>
      </c>
      <c r="D56" s="15" t="s">
        <v>165</v>
      </c>
      <c r="E56" s="16" t="s">
        <v>116</v>
      </c>
      <c r="F56" s="14" t="s">
        <v>161</v>
      </c>
      <c r="G56" s="13"/>
      <c r="H56" s="20" t="n">
        <v>86</v>
      </c>
      <c r="I56" s="14" t="n">
        <v>87</v>
      </c>
      <c r="J56" s="14" t="n">
        <v>100</v>
      </c>
      <c r="K56" s="14"/>
      <c r="L56" s="14" t="n">
        <v>187</v>
      </c>
      <c r="M56" s="13" t="n">
        <f aca="false">H56*0.4+L56/3*0.6</f>
        <v>71.8</v>
      </c>
      <c r="N56" s="19" t="s">
        <v>25</v>
      </c>
      <c r="O56" s="18"/>
    </row>
    <row r="57" customFormat="false" ht="25" hidden="false" customHeight="true" outlineLevel="0" collapsed="false">
      <c r="A57" s="13" t="n">
        <v>53</v>
      </c>
      <c r="B57" s="14" t="s">
        <v>166</v>
      </c>
      <c r="C57" s="15" t="s">
        <v>167</v>
      </c>
      <c r="D57" s="15" t="s">
        <v>168</v>
      </c>
      <c r="E57" s="16" t="s">
        <v>116</v>
      </c>
      <c r="F57" s="14" t="s">
        <v>169</v>
      </c>
      <c r="G57" s="13" t="n">
        <v>1</v>
      </c>
      <c r="H57" s="20" t="n">
        <v>80.2</v>
      </c>
      <c r="I57" s="14" t="n">
        <v>82.5</v>
      </c>
      <c r="J57" s="14" t="n">
        <v>108</v>
      </c>
      <c r="K57" s="14"/>
      <c r="L57" s="14" t="n">
        <v>190.5</v>
      </c>
      <c r="M57" s="13" t="n">
        <f aca="false">H57*0.4+L57/3*0.6</f>
        <v>70.18</v>
      </c>
      <c r="N57" s="13"/>
      <c r="O57" s="18"/>
    </row>
    <row r="58" customFormat="false" ht="25" hidden="false" customHeight="true" outlineLevel="0" collapsed="false">
      <c r="A58" s="13" t="n">
        <v>54</v>
      </c>
      <c r="B58" s="14" t="s">
        <v>170</v>
      </c>
      <c r="C58" s="15" t="s">
        <v>167</v>
      </c>
      <c r="D58" s="15" t="s">
        <v>171</v>
      </c>
      <c r="E58" s="16" t="s">
        <v>116</v>
      </c>
      <c r="F58" s="14" t="s">
        <v>169</v>
      </c>
      <c r="G58" s="13"/>
      <c r="H58" s="20" t="n">
        <v>76.8</v>
      </c>
      <c r="I58" s="14" t="n">
        <v>83</v>
      </c>
      <c r="J58" s="14" t="n">
        <v>97</v>
      </c>
      <c r="K58" s="14"/>
      <c r="L58" s="14" t="n">
        <v>180</v>
      </c>
      <c r="M58" s="13" t="n">
        <f aca="false">H58*0.4+L58/3*0.6</f>
        <v>66.72</v>
      </c>
      <c r="N58" s="13"/>
      <c r="O58" s="18"/>
    </row>
    <row r="59" customFormat="false" ht="25" hidden="false" customHeight="true" outlineLevel="0" collapsed="false">
      <c r="A59" s="13" t="n">
        <v>55</v>
      </c>
      <c r="B59" s="14" t="s">
        <v>172</v>
      </c>
      <c r="C59" s="15" t="s">
        <v>167</v>
      </c>
      <c r="D59" s="15" t="s">
        <v>173</v>
      </c>
      <c r="E59" s="16" t="s">
        <v>116</v>
      </c>
      <c r="F59" s="14" t="s">
        <v>169</v>
      </c>
      <c r="G59" s="13"/>
      <c r="H59" s="20" t="n">
        <v>81</v>
      </c>
      <c r="I59" s="14" t="n">
        <v>96.5</v>
      </c>
      <c r="J59" s="14" t="n">
        <v>108.5</v>
      </c>
      <c r="K59" s="14"/>
      <c r="L59" s="14" t="n">
        <v>205</v>
      </c>
      <c r="M59" s="13" t="n">
        <f aca="false">H59*0.4+L59/3*0.6</f>
        <v>73.4</v>
      </c>
      <c r="N59" s="19" t="s">
        <v>25</v>
      </c>
      <c r="O59" s="18"/>
    </row>
    <row r="60" customFormat="false" ht="25" hidden="false" customHeight="true" outlineLevel="0" collapsed="false">
      <c r="A60" s="13" t="n">
        <v>56</v>
      </c>
      <c r="B60" s="14" t="s">
        <v>174</v>
      </c>
      <c r="C60" s="15" t="s">
        <v>175</v>
      </c>
      <c r="D60" s="15" t="s">
        <v>176</v>
      </c>
      <c r="E60" s="16" t="s">
        <v>116</v>
      </c>
      <c r="F60" s="14" t="s">
        <v>177</v>
      </c>
      <c r="G60" s="13" t="n">
        <v>1</v>
      </c>
      <c r="H60" s="20" t="n">
        <v>80.6</v>
      </c>
      <c r="I60" s="14" t="n">
        <v>70.5</v>
      </c>
      <c r="J60" s="14" t="n">
        <v>91.5</v>
      </c>
      <c r="K60" s="14"/>
      <c r="L60" s="14" t="n">
        <v>162</v>
      </c>
      <c r="M60" s="13" t="n">
        <f aca="false">H60*0.4+L60/3*0.6</f>
        <v>64.64</v>
      </c>
      <c r="N60" s="19" t="s">
        <v>25</v>
      </c>
      <c r="O60" s="18"/>
    </row>
    <row r="61" customFormat="false" ht="25" hidden="false" customHeight="true" outlineLevel="0" collapsed="false">
      <c r="A61" s="13" t="n">
        <v>57</v>
      </c>
      <c r="B61" s="14" t="s">
        <v>178</v>
      </c>
      <c r="C61" s="15" t="s">
        <v>175</v>
      </c>
      <c r="D61" s="15" t="s">
        <v>179</v>
      </c>
      <c r="E61" s="16" t="s">
        <v>116</v>
      </c>
      <c r="F61" s="14" t="s">
        <v>177</v>
      </c>
      <c r="G61" s="13"/>
      <c r="H61" s="20" t="n">
        <v>80.8</v>
      </c>
      <c r="I61" s="14" t="n">
        <v>56</v>
      </c>
      <c r="J61" s="14" t="n">
        <v>83</v>
      </c>
      <c r="K61" s="14"/>
      <c r="L61" s="14" t="n">
        <v>139</v>
      </c>
      <c r="M61" s="13" t="n">
        <f aca="false">H61*0.4+L61/3*0.6</f>
        <v>60.12</v>
      </c>
      <c r="N61" s="13"/>
      <c r="O61" s="18"/>
    </row>
    <row r="62" customFormat="false" ht="25" hidden="false" customHeight="true" outlineLevel="0" collapsed="false">
      <c r="A62" s="13" t="n">
        <v>58</v>
      </c>
      <c r="B62" s="14" t="s">
        <v>180</v>
      </c>
      <c r="C62" s="15" t="s">
        <v>181</v>
      </c>
      <c r="D62" s="15" t="s">
        <v>182</v>
      </c>
      <c r="E62" s="16" t="s">
        <v>183</v>
      </c>
      <c r="F62" s="14" t="s">
        <v>184</v>
      </c>
      <c r="G62" s="13" t="n">
        <v>1</v>
      </c>
      <c r="H62" s="20" t="n">
        <v>82.8</v>
      </c>
      <c r="I62" s="14" t="n">
        <v>94</v>
      </c>
      <c r="J62" s="14" t="n">
        <v>108.5</v>
      </c>
      <c r="K62" s="14"/>
      <c r="L62" s="14" t="n">
        <v>202.5</v>
      </c>
      <c r="M62" s="13" t="n">
        <f aca="false">H62*0.4+L62/3*0.6</f>
        <v>73.62</v>
      </c>
      <c r="N62" s="19" t="s">
        <v>25</v>
      </c>
      <c r="O62" s="18"/>
    </row>
    <row r="63" customFormat="false" ht="25" hidden="false" customHeight="true" outlineLevel="0" collapsed="false">
      <c r="A63" s="13" t="n">
        <v>59</v>
      </c>
      <c r="B63" s="14" t="s">
        <v>185</v>
      </c>
      <c r="C63" s="15" t="s">
        <v>181</v>
      </c>
      <c r="D63" s="15" t="s">
        <v>186</v>
      </c>
      <c r="E63" s="16" t="s">
        <v>183</v>
      </c>
      <c r="F63" s="14" t="s">
        <v>184</v>
      </c>
      <c r="G63" s="13"/>
      <c r="H63" s="20" t="n">
        <v>84</v>
      </c>
      <c r="I63" s="14" t="n">
        <v>109</v>
      </c>
      <c r="J63" s="14" t="n">
        <v>88</v>
      </c>
      <c r="K63" s="14"/>
      <c r="L63" s="14" t="n">
        <v>197</v>
      </c>
      <c r="M63" s="13" t="n">
        <f aca="false">H63*0.4+L63/3*0.6</f>
        <v>73</v>
      </c>
      <c r="N63" s="13"/>
      <c r="O63" s="18"/>
    </row>
    <row r="64" customFormat="false" ht="25" hidden="false" customHeight="true" outlineLevel="0" collapsed="false">
      <c r="A64" s="13" t="n">
        <v>60</v>
      </c>
      <c r="B64" s="14" t="s">
        <v>187</v>
      </c>
      <c r="C64" s="15" t="s">
        <v>181</v>
      </c>
      <c r="D64" s="15" t="s">
        <v>188</v>
      </c>
      <c r="E64" s="16" t="s">
        <v>183</v>
      </c>
      <c r="F64" s="14" t="s">
        <v>184</v>
      </c>
      <c r="G64" s="13"/>
      <c r="H64" s="20" t="n">
        <v>83.4</v>
      </c>
      <c r="I64" s="14" t="n">
        <v>98</v>
      </c>
      <c r="J64" s="14" t="n">
        <v>97.5</v>
      </c>
      <c r="K64" s="14"/>
      <c r="L64" s="14" t="n">
        <v>195.5</v>
      </c>
      <c r="M64" s="13" t="n">
        <f aca="false">H64*0.4+L64/3*0.6</f>
        <v>72.46</v>
      </c>
      <c r="N64" s="13"/>
      <c r="O64" s="18"/>
    </row>
    <row r="65" customFormat="false" ht="25" hidden="false" customHeight="true" outlineLevel="0" collapsed="false">
      <c r="A65" s="13" t="n">
        <v>61</v>
      </c>
      <c r="B65" s="14" t="s">
        <v>189</v>
      </c>
      <c r="C65" s="15" t="s">
        <v>190</v>
      </c>
      <c r="D65" s="15" t="s">
        <v>191</v>
      </c>
      <c r="E65" s="16" t="s">
        <v>192</v>
      </c>
      <c r="F65" s="14" t="s">
        <v>90</v>
      </c>
      <c r="G65" s="13" t="n">
        <v>1</v>
      </c>
      <c r="H65" s="20" t="n">
        <v>78</v>
      </c>
      <c r="I65" s="14" t="n">
        <v>103</v>
      </c>
      <c r="J65" s="14" t="n">
        <v>81</v>
      </c>
      <c r="K65" s="14"/>
      <c r="L65" s="14" t="n">
        <v>184</v>
      </c>
      <c r="M65" s="13" t="n">
        <f aca="false">H65*0.4+L65/3*0.6</f>
        <v>68</v>
      </c>
      <c r="N65" s="13"/>
      <c r="O65" s="18"/>
    </row>
    <row r="66" customFormat="false" ht="25" hidden="false" customHeight="true" outlineLevel="0" collapsed="false">
      <c r="A66" s="13" t="n">
        <v>62</v>
      </c>
      <c r="B66" s="14" t="s">
        <v>193</v>
      </c>
      <c r="C66" s="15" t="s">
        <v>190</v>
      </c>
      <c r="D66" s="15" t="s">
        <v>194</v>
      </c>
      <c r="E66" s="16" t="s">
        <v>192</v>
      </c>
      <c r="F66" s="14" t="s">
        <v>90</v>
      </c>
      <c r="G66" s="13"/>
      <c r="H66" s="20" t="s">
        <v>93</v>
      </c>
      <c r="I66" s="14" t="n">
        <v>77.5</v>
      </c>
      <c r="J66" s="14" t="n">
        <v>95</v>
      </c>
      <c r="K66" s="14"/>
      <c r="L66" s="14" t="n">
        <v>172.5</v>
      </c>
      <c r="M66" s="13" t="n">
        <f aca="false">L66/3*0.6</f>
        <v>34.5</v>
      </c>
      <c r="N66" s="13"/>
      <c r="O66" s="18"/>
    </row>
    <row r="67" customFormat="false" ht="25" hidden="false" customHeight="true" outlineLevel="0" collapsed="false">
      <c r="A67" s="13" t="n">
        <v>63</v>
      </c>
      <c r="B67" s="14" t="s">
        <v>195</v>
      </c>
      <c r="C67" s="15" t="s">
        <v>190</v>
      </c>
      <c r="D67" s="15" t="s">
        <v>196</v>
      </c>
      <c r="E67" s="16" t="s">
        <v>192</v>
      </c>
      <c r="F67" s="14" t="s">
        <v>90</v>
      </c>
      <c r="G67" s="13"/>
      <c r="H67" s="20" t="n">
        <v>76.4</v>
      </c>
      <c r="I67" s="14" t="n">
        <v>94.5</v>
      </c>
      <c r="J67" s="14" t="n">
        <v>100</v>
      </c>
      <c r="K67" s="14"/>
      <c r="L67" s="14" t="n">
        <v>194.5</v>
      </c>
      <c r="M67" s="13" t="n">
        <f aca="false">H67*0.4+L67/3*0.6</f>
        <v>69.46</v>
      </c>
      <c r="N67" s="19" t="s">
        <v>25</v>
      </c>
      <c r="O67" s="18"/>
    </row>
    <row r="68" customFormat="false" ht="25" hidden="false" customHeight="true" outlineLevel="0" collapsed="false">
      <c r="A68" s="13" t="n">
        <v>64</v>
      </c>
      <c r="B68" s="14" t="s">
        <v>197</v>
      </c>
      <c r="C68" s="15" t="s">
        <v>198</v>
      </c>
      <c r="D68" s="15" t="s">
        <v>199</v>
      </c>
      <c r="E68" s="16" t="s">
        <v>200</v>
      </c>
      <c r="F68" s="14" t="s">
        <v>90</v>
      </c>
      <c r="G68" s="13" t="n">
        <v>1</v>
      </c>
      <c r="H68" s="20" t="n">
        <v>82</v>
      </c>
      <c r="I68" s="14" t="n">
        <v>74</v>
      </c>
      <c r="J68" s="14" t="n">
        <v>95</v>
      </c>
      <c r="K68" s="14"/>
      <c r="L68" s="14" t="n">
        <v>169</v>
      </c>
      <c r="M68" s="13" t="n">
        <f aca="false">H68*0.4+L68/3*0.6</f>
        <v>66.6</v>
      </c>
      <c r="N68" s="13"/>
      <c r="O68" s="18"/>
    </row>
    <row r="69" customFormat="false" ht="25" hidden="false" customHeight="true" outlineLevel="0" collapsed="false">
      <c r="A69" s="13" t="n">
        <v>65</v>
      </c>
      <c r="B69" s="14" t="s">
        <v>201</v>
      </c>
      <c r="C69" s="15" t="s">
        <v>198</v>
      </c>
      <c r="D69" s="15" t="s">
        <v>202</v>
      </c>
      <c r="E69" s="16" t="s">
        <v>200</v>
      </c>
      <c r="F69" s="14" t="s">
        <v>90</v>
      </c>
      <c r="G69" s="13"/>
      <c r="H69" s="20" t="n">
        <v>82.8</v>
      </c>
      <c r="I69" s="14" t="n">
        <v>76</v>
      </c>
      <c r="J69" s="14" t="n">
        <v>92</v>
      </c>
      <c r="K69" s="14"/>
      <c r="L69" s="14" t="n">
        <v>168</v>
      </c>
      <c r="M69" s="13" t="n">
        <f aca="false">H69*0.4+L69/3*0.6</f>
        <v>66.72</v>
      </c>
      <c r="N69" s="19" t="s">
        <v>25</v>
      </c>
      <c r="O69" s="18"/>
    </row>
    <row r="70" customFormat="false" ht="25" hidden="false" customHeight="true" outlineLevel="0" collapsed="false">
      <c r="A70" s="13" t="n">
        <v>66</v>
      </c>
      <c r="B70" s="14" t="s">
        <v>203</v>
      </c>
      <c r="C70" s="15" t="s">
        <v>198</v>
      </c>
      <c r="D70" s="15" t="s">
        <v>204</v>
      </c>
      <c r="E70" s="16" t="s">
        <v>200</v>
      </c>
      <c r="F70" s="14" t="s">
        <v>90</v>
      </c>
      <c r="G70" s="13"/>
      <c r="H70" s="20" t="n">
        <v>81.4</v>
      </c>
      <c r="I70" s="14" t="n">
        <v>71.5</v>
      </c>
      <c r="J70" s="14" t="n">
        <v>98.5</v>
      </c>
      <c r="K70" s="14"/>
      <c r="L70" s="14" t="n">
        <v>170</v>
      </c>
      <c r="M70" s="13" t="n">
        <f aca="false">H70*0.4+L70/3*0.6</f>
        <v>66.56</v>
      </c>
      <c r="N70" s="13"/>
      <c r="O70" s="18"/>
    </row>
    <row r="71" customFormat="false" ht="25" hidden="false" customHeight="true" outlineLevel="0" collapsed="false">
      <c r="A71" s="13" t="n">
        <v>67</v>
      </c>
      <c r="B71" s="14" t="s">
        <v>205</v>
      </c>
      <c r="C71" s="15" t="s">
        <v>206</v>
      </c>
      <c r="D71" s="15" t="s">
        <v>207</v>
      </c>
      <c r="E71" s="16" t="s">
        <v>208</v>
      </c>
      <c r="F71" s="14" t="s">
        <v>209</v>
      </c>
      <c r="G71" s="13" t="n">
        <v>1</v>
      </c>
      <c r="H71" s="20" t="n">
        <v>80.2</v>
      </c>
      <c r="I71" s="14" t="n">
        <v>85</v>
      </c>
      <c r="J71" s="14" t="n">
        <v>109</v>
      </c>
      <c r="K71" s="14"/>
      <c r="L71" s="14" t="n">
        <v>194</v>
      </c>
      <c r="M71" s="13" t="n">
        <f aca="false">H71*0.4+L71/3*0.6</f>
        <v>70.88</v>
      </c>
      <c r="N71" s="13"/>
      <c r="O71" s="18"/>
    </row>
    <row r="72" customFormat="false" ht="25" hidden="false" customHeight="true" outlineLevel="0" collapsed="false">
      <c r="A72" s="13" t="n">
        <v>68</v>
      </c>
      <c r="B72" s="14" t="s">
        <v>210</v>
      </c>
      <c r="C72" s="15" t="s">
        <v>206</v>
      </c>
      <c r="D72" s="15" t="s">
        <v>211</v>
      </c>
      <c r="E72" s="16" t="s">
        <v>208</v>
      </c>
      <c r="F72" s="14" t="s">
        <v>209</v>
      </c>
      <c r="G72" s="13"/>
      <c r="H72" s="20" t="n">
        <v>81.6</v>
      </c>
      <c r="I72" s="14" t="n">
        <v>99</v>
      </c>
      <c r="J72" s="14" t="n">
        <v>98.5</v>
      </c>
      <c r="K72" s="14"/>
      <c r="L72" s="14" t="n">
        <v>197.5</v>
      </c>
      <c r="M72" s="13" t="n">
        <f aca="false">H72*0.4+L72/3*0.6</f>
        <v>72.14</v>
      </c>
      <c r="N72" s="13"/>
      <c r="O72" s="18"/>
    </row>
    <row r="73" customFormat="false" ht="25" hidden="false" customHeight="true" outlineLevel="0" collapsed="false">
      <c r="A73" s="13" t="n">
        <v>69</v>
      </c>
      <c r="B73" s="14" t="s">
        <v>212</v>
      </c>
      <c r="C73" s="15" t="s">
        <v>206</v>
      </c>
      <c r="D73" s="15" t="s">
        <v>213</v>
      </c>
      <c r="E73" s="16" t="s">
        <v>208</v>
      </c>
      <c r="F73" s="14" t="s">
        <v>209</v>
      </c>
      <c r="G73" s="13"/>
      <c r="H73" s="20" t="n">
        <v>82.4</v>
      </c>
      <c r="I73" s="14" t="n">
        <v>105.5</v>
      </c>
      <c r="J73" s="14" t="n">
        <v>103</v>
      </c>
      <c r="K73" s="14"/>
      <c r="L73" s="14" t="n">
        <v>208.5</v>
      </c>
      <c r="M73" s="13" t="n">
        <f aca="false">H73*0.4+L73/3*0.6</f>
        <v>74.66</v>
      </c>
      <c r="N73" s="19" t="s">
        <v>25</v>
      </c>
      <c r="O73" s="18"/>
    </row>
    <row r="74" customFormat="false" ht="25" hidden="false" customHeight="true" outlineLevel="0" collapsed="false">
      <c r="A74" s="13" t="n">
        <v>70</v>
      </c>
      <c r="B74" s="14" t="s">
        <v>214</v>
      </c>
      <c r="C74" s="15" t="s">
        <v>215</v>
      </c>
      <c r="D74" s="15" t="s">
        <v>216</v>
      </c>
      <c r="E74" s="16" t="s">
        <v>208</v>
      </c>
      <c r="F74" s="14" t="s">
        <v>90</v>
      </c>
      <c r="G74" s="13" t="n">
        <v>1</v>
      </c>
      <c r="H74" s="20" t="n">
        <v>81</v>
      </c>
      <c r="I74" s="14" t="n">
        <v>95.5</v>
      </c>
      <c r="J74" s="14" t="n">
        <v>103.5</v>
      </c>
      <c r="K74" s="14"/>
      <c r="L74" s="14" t="n">
        <v>199</v>
      </c>
      <c r="M74" s="13" t="n">
        <f aca="false">H74*0.4+L74/3*0.6</f>
        <v>72.2</v>
      </c>
      <c r="N74" s="13"/>
      <c r="O74" s="18"/>
    </row>
    <row r="75" customFormat="false" ht="25" hidden="false" customHeight="true" outlineLevel="0" collapsed="false">
      <c r="A75" s="13" t="n">
        <v>71</v>
      </c>
      <c r="B75" s="14" t="s">
        <v>217</v>
      </c>
      <c r="C75" s="15" t="s">
        <v>215</v>
      </c>
      <c r="D75" s="15" t="s">
        <v>218</v>
      </c>
      <c r="E75" s="16" t="s">
        <v>208</v>
      </c>
      <c r="F75" s="14" t="s">
        <v>90</v>
      </c>
      <c r="G75" s="13"/>
      <c r="H75" s="20" t="n">
        <v>80.4</v>
      </c>
      <c r="I75" s="14" t="n">
        <v>101.5</v>
      </c>
      <c r="J75" s="14" t="n">
        <v>107</v>
      </c>
      <c r="K75" s="14"/>
      <c r="L75" s="14" t="n">
        <v>208.5</v>
      </c>
      <c r="M75" s="13" t="n">
        <f aca="false">H75*0.4+L75/3*0.6</f>
        <v>73.86</v>
      </c>
      <c r="N75" s="13"/>
      <c r="O75" s="18"/>
    </row>
    <row r="76" customFormat="false" ht="25" hidden="false" customHeight="true" outlineLevel="0" collapsed="false">
      <c r="A76" s="13" t="n">
        <v>72</v>
      </c>
      <c r="B76" s="14" t="s">
        <v>219</v>
      </c>
      <c r="C76" s="15" t="s">
        <v>215</v>
      </c>
      <c r="D76" s="15" t="s">
        <v>220</v>
      </c>
      <c r="E76" s="16" t="s">
        <v>208</v>
      </c>
      <c r="F76" s="14" t="s">
        <v>90</v>
      </c>
      <c r="G76" s="13"/>
      <c r="H76" s="20" t="n">
        <v>82</v>
      </c>
      <c r="I76" s="14" t="n">
        <v>107</v>
      </c>
      <c r="J76" s="14" t="n">
        <v>100</v>
      </c>
      <c r="K76" s="14"/>
      <c r="L76" s="14" t="n">
        <v>207</v>
      </c>
      <c r="M76" s="13" t="n">
        <f aca="false">H76*0.4+L76/3*0.6</f>
        <v>74.2</v>
      </c>
      <c r="N76" s="19" t="s">
        <v>25</v>
      </c>
      <c r="O76" s="18"/>
    </row>
    <row r="77" customFormat="false" ht="25" hidden="false" customHeight="true" outlineLevel="0" collapsed="false">
      <c r="A77" s="13" t="n">
        <v>73</v>
      </c>
      <c r="B77" s="14" t="s">
        <v>221</v>
      </c>
      <c r="C77" s="15" t="s">
        <v>222</v>
      </c>
      <c r="D77" s="15" t="s">
        <v>223</v>
      </c>
      <c r="E77" s="16" t="s">
        <v>224</v>
      </c>
      <c r="F77" s="14" t="s">
        <v>225</v>
      </c>
      <c r="G77" s="13" t="n">
        <v>1</v>
      </c>
      <c r="H77" s="20" t="n">
        <v>78.8</v>
      </c>
      <c r="I77" s="14" t="n">
        <v>90.5</v>
      </c>
      <c r="J77" s="14" t="n">
        <v>97.5</v>
      </c>
      <c r="K77" s="14"/>
      <c r="L77" s="14" t="n">
        <v>188</v>
      </c>
      <c r="M77" s="13" t="n">
        <f aca="false">H77*0.4+L77/3*0.6</f>
        <v>69.12</v>
      </c>
      <c r="N77" s="13"/>
      <c r="O77" s="18"/>
    </row>
    <row r="78" customFormat="false" ht="25" hidden="false" customHeight="true" outlineLevel="0" collapsed="false">
      <c r="A78" s="13" t="n">
        <v>74</v>
      </c>
      <c r="B78" s="14" t="s">
        <v>226</v>
      </c>
      <c r="C78" s="15" t="s">
        <v>222</v>
      </c>
      <c r="D78" s="15" t="s">
        <v>227</v>
      </c>
      <c r="E78" s="16" t="s">
        <v>224</v>
      </c>
      <c r="F78" s="14" t="s">
        <v>225</v>
      </c>
      <c r="G78" s="13"/>
      <c r="H78" s="20" t="n">
        <v>81.8</v>
      </c>
      <c r="I78" s="14" t="n">
        <v>96</v>
      </c>
      <c r="J78" s="14" t="n">
        <v>95</v>
      </c>
      <c r="K78" s="14"/>
      <c r="L78" s="14" t="n">
        <v>191</v>
      </c>
      <c r="M78" s="13" t="n">
        <f aca="false">H78*0.4+L78/3*0.6</f>
        <v>70.92</v>
      </c>
      <c r="N78" s="13"/>
      <c r="O78" s="18"/>
    </row>
    <row r="79" customFormat="false" ht="25" hidden="false" customHeight="true" outlineLevel="0" collapsed="false">
      <c r="A79" s="13" t="n">
        <v>75</v>
      </c>
      <c r="B79" s="14" t="s">
        <v>228</v>
      </c>
      <c r="C79" s="15" t="s">
        <v>222</v>
      </c>
      <c r="D79" s="15" t="s">
        <v>229</v>
      </c>
      <c r="E79" s="16" t="s">
        <v>224</v>
      </c>
      <c r="F79" s="14" t="s">
        <v>225</v>
      </c>
      <c r="G79" s="13"/>
      <c r="H79" s="20" t="n">
        <v>79.6</v>
      </c>
      <c r="I79" s="14" t="n">
        <v>94.5</v>
      </c>
      <c r="J79" s="14" t="n">
        <v>101.5</v>
      </c>
      <c r="K79" s="14"/>
      <c r="L79" s="14" t="n">
        <v>196</v>
      </c>
      <c r="M79" s="13" t="n">
        <f aca="false">H79*0.4+L79/3*0.6</f>
        <v>71.04</v>
      </c>
      <c r="N79" s="19" t="s">
        <v>25</v>
      </c>
      <c r="O79" s="18"/>
    </row>
    <row r="80" customFormat="false" ht="25" hidden="false" customHeight="true" outlineLevel="0" collapsed="false">
      <c r="A80" s="13" t="n">
        <v>76</v>
      </c>
      <c r="B80" s="14" t="s">
        <v>230</v>
      </c>
      <c r="C80" s="15" t="s">
        <v>231</v>
      </c>
      <c r="D80" s="15" t="s">
        <v>232</v>
      </c>
      <c r="E80" s="16" t="s">
        <v>233</v>
      </c>
      <c r="F80" s="14" t="s">
        <v>234</v>
      </c>
      <c r="G80" s="13" t="n">
        <v>1</v>
      </c>
      <c r="H80" s="20" t="n">
        <v>83.2</v>
      </c>
      <c r="I80" s="14" t="n">
        <v>92</v>
      </c>
      <c r="J80" s="14" t="n">
        <v>95.5</v>
      </c>
      <c r="K80" s="14"/>
      <c r="L80" s="14" t="n">
        <v>187.5</v>
      </c>
      <c r="M80" s="13" t="n">
        <f aca="false">H80*0.4+L80/3*0.6</f>
        <v>70.78</v>
      </c>
      <c r="N80" s="13"/>
      <c r="O80" s="18"/>
    </row>
    <row r="81" customFormat="false" ht="25" hidden="false" customHeight="true" outlineLevel="0" collapsed="false">
      <c r="A81" s="13" t="n">
        <v>77</v>
      </c>
      <c r="B81" s="14" t="s">
        <v>235</v>
      </c>
      <c r="C81" s="15" t="s">
        <v>231</v>
      </c>
      <c r="D81" s="15" t="s">
        <v>236</v>
      </c>
      <c r="E81" s="16" t="s">
        <v>233</v>
      </c>
      <c r="F81" s="14" t="s">
        <v>234</v>
      </c>
      <c r="G81" s="13"/>
      <c r="H81" s="20" t="n">
        <v>83.2</v>
      </c>
      <c r="I81" s="14" t="n">
        <v>100.5</v>
      </c>
      <c r="J81" s="14" t="n">
        <v>92</v>
      </c>
      <c r="K81" s="14"/>
      <c r="L81" s="14" t="n">
        <v>192.5</v>
      </c>
      <c r="M81" s="13" t="n">
        <f aca="false">H81*0.4+L81/3*0.6</f>
        <v>71.78</v>
      </c>
      <c r="N81" s="19" t="s">
        <v>25</v>
      </c>
      <c r="O81" s="18"/>
    </row>
    <row r="82" customFormat="false" ht="25" hidden="false" customHeight="true" outlineLevel="0" collapsed="false">
      <c r="A82" s="13" t="n">
        <v>78</v>
      </c>
      <c r="B82" s="14" t="s">
        <v>237</v>
      </c>
      <c r="C82" s="15" t="s">
        <v>231</v>
      </c>
      <c r="D82" s="15" t="s">
        <v>238</v>
      </c>
      <c r="E82" s="16" t="s">
        <v>233</v>
      </c>
      <c r="F82" s="14" t="s">
        <v>234</v>
      </c>
      <c r="G82" s="13"/>
      <c r="H82" s="20" t="n">
        <v>80.2</v>
      </c>
      <c r="I82" s="14" t="n">
        <v>98.5</v>
      </c>
      <c r="J82" s="14" t="n">
        <v>88.5</v>
      </c>
      <c r="K82" s="14"/>
      <c r="L82" s="14" t="n">
        <v>187</v>
      </c>
      <c r="M82" s="13" t="n">
        <f aca="false">H82*0.4+L82/3*0.6</f>
        <v>69.48</v>
      </c>
      <c r="N82" s="13"/>
      <c r="O82" s="18"/>
    </row>
    <row r="83" customFormat="false" ht="25" hidden="false" customHeight="true" outlineLevel="0" collapsed="false">
      <c r="A83" s="13" t="n">
        <v>79</v>
      </c>
      <c r="B83" s="14" t="s">
        <v>239</v>
      </c>
      <c r="C83" s="15" t="s">
        <v>240</v>
      </c>
      <c r="D83" s="15" t="s">
        <v>241</v>
      </c>
      <c r="E83" s="16" t="s">
        <v>242</v>
      </c>
      <c r="F83" s="14" t="s">
        <v>90</v>
      </c>
      <c r="G83" s="13" t="n">
        <v>1</v>
      </c>
      <c r="H83" s="20" t="n">
        <v>82.2</v>
      </c>
      <c r="I83" s="14" t="n">
        <v>101</v>
      </c>
      <c r="J83" s="14" t="n">
        <v>89.5</v>
      </c>
      <c r="K83" s="14"/>
      <c r="L83" s="14" t="n">
        <v>190.5</v>
      </c>
      <c r="M83" s="13" t="n">
        <f aca="false">H83*0.4+L83/3*0.6</f>
        <v>70.98</v>
      </c>
      <c r="N83" s="13"/>
      <c r="O83" s="18"/>
    </row>
    <row r="84" customFormat="false" ht="25" hidden="false" customHeight="true" outlineLevel="0" collapsed="false">
      <c r="A84" s="13" t="n">
        <v>80</v>
      </c>
      <c r="B84" s="14" t="s">
        <v>243</v>
      </c>
      <c r="C84" s="15" t="s">
        <v>240</v>
      </c>
      <c r="D84" s="15" t="s">
        <v>244</v>
      </c>
      <c r="E84" s="16" t="s">
        <v>242</v>
      </c>
      <c r="F84" s="14" t="s">
        <v>90</v>
      </c>
      <c r="G84" s="13"/>
      <c r="H84" s="20" t="n">
        <v>80.8</v>
      </c>
      <c r="I84" s="14" t="n">
        <v>103</v>
      </c>
      <c r="J84" s="14" t="n">
        <v>92.5</v>
      </c>
      <c r="K84" s="14"/>
      <c r="L84" s="14" t="n">
        <v>195.5</v>
      </c>
      <c r="M84" s="13" t="n">
        <f aca="false">H84*0.4+L84/3*0.6</f>
        <v>71.42</v>
      </c>
      <c r="N84" s="13"/>
      <c r="O84" s="18"/>
    </row>
    <row r="85" customFormat="false" ht="25" hidden="false" customHeight="true" outlineLevel="0" collapsed="false">
      <c r="A85" s="13" t="n">
        <v>81</v>
      </c>
      <c r="B85" s="14" t="s">
        <v>245</v>
      </c>
      <c r="C85" s="15" t="s">
        <v>240</v>
      </c>
      <c r="D85" s="15" t="s">
        <v>246</v>
      </c>
      <c r="E85" s="16" t="s">
        <v>242</v>
      </c>
      <c r="F85" s="14" t="s">
        <v>90</v>
      </c>
      <c r="G85" s="13"/>
      <c r="H85" s="20" t="n">
        <v>84</v>
      </c>
      <c r="I85" s="14" t="n">
        <v>88.5</v>
      </c>
      <c r="J85" s="14" t="n">
        <v>104.5</v>
      </c>
      <c r="K85" s="14"/>
      <c r="L85" s="14" t="n">
        <v>193</v>
      </c>
      <c r="M85" s="13" t="n">
        <f aca="false">H85*0.4+L85/3*0.6</f>
        <v>72.2</v>
      </c>
      <c r="N85" s="19" t="s">
        <v>25</v>
      </c>
      <c r="O85" s="18"/>
    </row>
    <row r="86" customFormat="false" ht="25" hidden="false" customHeight="true" outlineLevel="0" collapsed="false">
      <c r="A86" s="13" t="n">
        <v>82</v>
      </c>
      <c r="B86" s="14" t="s">
        <v>247</v>
      </c>
      <c r="C86" s="15" t="s">
        <v>248</v>
      </c>
      <c r="D86" s="15" t="s">
        <v>249</v>
      </c>
      <c r="E86" s="16" t="s">
        <v>242</v>
      </c>
      <c r="F86" s="14" t="s">
        <v>250</v>
      </c>
      <c r="G86" s="13" t="n">
        <v>1</v>
      </c>
      <c r="H86" s="20" t="n">
        <v>82.6</v>
      </c>
      <c r="I86" s="14" t="n">
        <v>98.5</v>
      </c>
      <c r="J86" s="14" t="n">
        <v>112</v>
      </c>
      <c r="K86" s="14"/>
      <c r="L86" s="14" t="n">
        <v>210.5</v>
      </c>
      <c r="M86" s="13" t="n">
        <f aca="false">H86*0.4+L86/3*0.6</f>
        <v>75.14</v>
      </c>
      <c r="N86" s="19" t="s">
        <v>25</v>
      </c>
      <c r="O86" s="18"/>
    </row>
    <row r="87" customFormat="false" ht="25" hidden="false" customHeight="true" outlineLevel="0" collapsed="false">
      <c r="A87" s="13" t="n">
        <v>83</v>
      </c>
      <c r="B87" s="14" t="s">
        <v>251</v>
      </c>
      <c r="C87" s="15" t="s">
        <v>248</v>
      </c>
      <c r="D87" s="15" t="s">
        <v>252</v>
      </c>
      <c r="E87" s="16" t="s">
        <v>242</v>
      </c>
      <c r="F87" s="14" t="s">
        <v>250</v>
      </c>
      <c r="G87" s="13"/>
      <c r="H87" s="20" t="n">
        <v>83.2</v>
      </c>
      <c r="I87" s="14" t="n">
        <v>95</v>
      </c>
      <c r="J87" s="14" t="n">
        <v>93.5</v>
      </c>
      <c r="K87" s="14"/>
      <c r="L87" s="14" t="n">
        <v>188.5</v>
      </c>
      <c r="M87" s="13" t="n">
        <f aca="false">H87*0.4+L87/3*0.6</f>
        <v>70.98</v>
      </c>
      <c r="N87" s="13"/>
      <c r="O87" s="18"/>
    </row>
    <row r="88" customFormat="false" ht="25" hidden="false" customHeight="true" outlineLevel="0" collapsed="false">
      <c r="A88" s="13" t="n">
        <v>84</v>
      </c>
      <c r="B88" s="14" t="s">
        <v>253</v>
      </c>
      <c r="C88" s="15" t="s">
        <v>248</v>
      </c>
      <c r="D88" s="15" t="s">
        <v>254</v>
      </c>
      <c r="E88" s="16" t="s">
        <v>242</v>
      </c>
      <c r="F88" s="14" t="s">
        <v>250</v>
      </c>
      <c r="G88" s="13"/>
      <c r="H88" s="20" t="n">
        <v>84</v>
      </c>
      <c r="I88" s="14" t="n">
        <v>103</v>
      </c>
      <c r="J88" s="14" t="n">
        <v>99.5</v>
      </c>
      <c r="K88" s="14"/>
      <c r="L88" s="14" t="n">
        <v>202.5</v>
      </c>
      <c r="M88" s="13" t="n">
        <f aca="false">H88*0.4+L88/3*0.6</f>
        <v>74.1</v>
      </c>
      <c r="N88" s="13"/>
      <c r="O88" s="18"/>
    </row>
    <row r="89" customFormat="false" ht="25" hidden="false" customHeight="true" outlineLevel="0" collapsed="false">
      <c r="A89" s="13" t="n">
        <v>85</v>
      </c>
      <c r="B89" s="14" t="s">
        <v>255</v>
      </c>
      <c r="C89" s="15" t="s">
        <v>256</v>
      </c>
      <c r="D89" s="15" t="s">
        <v>257</v>
      </c>
      <c r="E89" s="16" t="s">
        <v>258</v>
      </c>
      <c r="F89" s="14" t="s">
        <v>32</v>
      </c>
      <c r="G89" s="13" t="n">
        <v>1</v>
      </c>
      <c r="H89" s="20" t="n">
        <v>85.6</v>
      </c>
      <c r="I89" s="14" t="n">
        <v>96</v>
      </c>
      <c r="J89" s="14" t="n">
        <v>91.5</v>
      </c>
      <c r="K89" s="14"/>
      <c r="L89" s="14" t="n">
        <v>187.5</v>
      </c>
      <c r="M89" s="13" t="n">
        <f aca="false">H89*0.4+L89/3*0.6</f>
        <v>71.74</v>
      </c>
      <c r="N89" s="19" t="s">
        <v>25</v>
      </c>
      <c r="O89" s="18"/>
    </row>
    <row r="90" customFormat="false" ht="25" hidden="false" customHeight="true" outlineLevel="0" collapsed="false">
      <c r="A90" s="13" t="n">
        <v>86</v>
      </c>
      <c r="B90" s="14" t="s">
        <v>259</v>
      </c>
      <c r="C90" s="15" t="s">
        <v>256</v>
      </c>
      <c r="D90" s="15" t="s">
        <v>260</v>
      </c>
      <c r="E90" s="16" t="s">
        <v>258</v>
      </c>
      <c r="F90" s="14" t="s">
        <v>32</v>
      </c>
      <c r="G90" s="13"/>
      <c r="H90" s="20" t="s">
        <v>43</v>
      </c>
      <c r="I90" s="14" t="n">
        <v>79</v>
      </c>
      <c r="J90" s="14" t="n">
        <v>95</v>
      </c>
      <c r="K90" s="14"/>
      <c r="L90" s="14" t="n">
        <v>174</v>
      </c>
      <c r="M90" s="13" t="n">
        <f aca="false">L90/3*0.6</f>
        <v>34.8</v>
      </c>
      <c r="N90" s="13"/>
      <c r="O90" s="18"/>
    </row>
    <row r="91" customFormat="false" ht="25" hidden="false" customHeight="true" outlineLevel="0" collapsed="false">
      <c r="A91" s="13" t="n">
        <v>87</v>
      </c>
      <c r="B91" s="14" t="s">
        <v>261</v>
      </c>
      <c r="C91" s="15" t="s">
        <v>262</v>
      </c>
      <c r="D91" s="15" t="s">
        <v>263</v>
      </c>
      <c r="E91" s="16" t="s">
        <v>264</v>
      </c>
      <c r="F91" s="14" t="s">
        <v>90</v>
      </c>
      <c r="G91" s="13" t="n">
        <v>1</v>
      </c>
      <c r="H91" s="20" t="n">
        <v>80.6</v>
      </c>
      <c r="I91" s="14" t="n">
        <v>82</v>
      </c>
      <c r="J91" s="14" t="n">
        <v>94.5</v>
      </c>
      <c r="K91" s="14"/>
      <c r="L91" s="14" t="n">
        <v>176.5</v>
      </c>
      <c r="M91" s="13" t="n">
        <f aca="false">H91*0.4+L91/3*0.6</f>
        <v>67.54</v>
      </c>
      <c r="N91" s="13"/>
      <c r="O91" s="18"/>
    </row>
    <row r="92" customFormat="false" ht="25" hidden="false" customHeight="true" outlineLevel="0" collapsed="false">
      <c r="A92" s="13" t="n">
        <v>88</v>
      </c>
      <c r="B92" s="14" t="s">
        <v>265</v>
      </c>
      <c r="C92" s="15" t="s">
        <v>262</v>
      </c>
      <c r="D92" s="15" t="s">
        <v>266</v>
      </c>
      <c r="E92" s="16" t="s">
        <v>264</v>
      </c>
      <c r="F92" s="14" t="s">
        <v>90</v>
      </c>
      <c r="G92" s="13"/>
      <c r="H92" s="20" t="n">
        <v>77.2</v>
      </c>
      <c r="I92" s="14" t="n">
        <v>68.5</v>
      </c>
      <c r="J92" s="14" t="n">
        <v>99</v>
      </c>
      <c r="K92" s="14"/>
      <c r="L92" s="14" t="n">
        <v>167.5</v>
      </c>
      <c r="M92" s="13" t="n">
        <f aca="false">H92*0.4+L92/3*0.6</f>
        <v>64.38</v>
      </c>
      <c r="N92" s="13"/>
      <c r="O92" s="18"/>
    </row>
    <row r="93" customFormat="false" ht="25" hidden="false" customHeight="true" outlineLevel="0" collapsed="false">
      <c r="A93" s="13" t="n">
        <v>89</v>
      </c>
      <c r="B93" s="14" t="s">
        <v>267</v>
      </c>
      <c r="C93" s="15" t="s">
        <v>262</v>
      </c>
      <c r="D93" s="15" t="s">
        <v>268</v>
      </c>
      <c r="E93" s="16" t="s">
        <v>264</v>
      </c>
      <c r="F93" s="14" t="s">
        <v>90</v>
      </c>
      <c r="G93" s="13"/>
      <c r="H93" s="20" t="n">
        <v>83</v>
      </c>
      <c r="I93" s="14" t="n">
        <v>98</v>
      </c>
      <c r="J93" s="14" t="n">
        <v>92</v>
      </c>
      <c r="K93" s="14"/>
      <c r="L93" s="14" t="n">
        <v>190</v>
      </c>
      <c r="M93" s="13" t="n">
        <f aca="false">H93*0.4+L93/3*0.6</f>
        <v>71.2</v>
      </c>
      <c r="N93" s="19" t="s">
        <v>25</v>
      </c>
      <c r="O93" s="18"/>
    </row>
    <row r="94" customFormat="false" ht="25" hidden="false" customHeight="true" outlineLevel="0" collapsed="false">
      <c r="A94" s="13" t="n">
        <v>90</v>
      </c>
      <c r="B94" s="14" t="s">
        <v>269</v>
      </c>
      <c r="C94" s="15" t="s">
        <v>270</v>
      </c>
      <c r="D94" s="15" t="s">
        <v>271</v>
      </c>
      <c r="E94" s="16" t="s">
        <v>272</v>
      </c>
      <c r="F94" s="14" t="s">
        <v>273</v>
      </c>
      <c r="G94" s="13" t="n">
        <v>1</v>
      </c>
      <c r="H94" s="20" t="n">
        <v>79.8</v>
      </c>
      <c r="I94" s="14" t="n">
        <v>77</v>
      </c>
      <c r="J94" s="14" t="n">
        <v>101.5</v>
      </c>
      <c r="K94" s="14"/>
      <c r="L94" s="14" t="n">
        <v>178.5</v>
      </c>
      <c r="M94" s="13" t="n">
        <f aca="false">H94*0.4+L94/3*0.6</f>
        <v>67.62</v>
      </c>
      <c r="N94" s="13"/>
      <c r="O94" s="18"/>
    </row>
    <row r="95" customFormat="false" ht="25" hidden="false" customHeight="true" outlineLevel="0" collapsed="false">
      <c r="A95" s="13" t="n">
        <v>91</v>
      </c>
      <c r="B95" s="14" t="s">
        <v>274</v>
      </c>
      <c r="C95" s="15" t="s">
        <v>270</v>
      </c>
      <c r="D95" s="15" t="s">
        <v>275</v>
      </c>
      <c r="E95" s="16" t="s">
        <v>272</v>
      </c>
      <c r="F95" s="14" t="s">
        <v>273</v>
      </c>
      <c r="G95" s="13"/>
      <c r="H95" s="20" t="n">
        <v>83.4</v>
      </c>
      <c r="I95" s="14" t="n">
        <v>106.5</v>
      </c>
      <c r="J95" s="14" t="n">
        <v>111</v>
      </c>
      <c r="K95" s="14"/>
      <c r="L95" s="14" t="n">
        <v>217.5</v>
      </c>
      <c r="M95" s="13" t="n">
        <f aca="false">H95*0.4+L95/3*0.6</f>
        <v>76.86</v>
      </c>
      <c r="N95" s="19" t="s">
        <v>25</v>
      </c>
      <c r="O95" s="18"/>
    </row>
    <row r="96" customFormat="false" ht="25" hidden="false" customHeight="true" outlineLevel="0" collapsed="false">
      <c r="A96" s="13" t="n">
        <v>92</v>
      </c>
      <c r="B96" s="14" t="s">
        <v>276</v>
      </c>
      <c r="C96" s="15" t="s">
        <v>270</v>
      </c>
      <c r="D96" s="15" t="s">
        <v>277</v>
      </c>
      <c r="E96" s="16" t="s">
        <v>272</v>
      </c>
      <c r="F96" s="14" t="s">
        <v>273</v>
      </c>
      <c r="G96" s="13"/>
      <c r="H96" s="20" t="n">
        <v>82.4</v>
      </c>
      <c r="I96" s="14" t="n">
        <v>73.5</v>
      </c>
      <c r="J96" s="14" t="n">
        <v>109.5</v>
      </c>
      <c r="K96" s="14"/>
      <c r="L96" s="14" t="n">
        <v>183</v>
      </c>
      <c r="M96" s="13" t="n">
        <f aca="false">H96*0.4+L96/3*0.6</f>
        <v>69.56</v>
      </c>
      <c r="N96" s="13"/>
      <c r="O96" s="18"/>
    </row>
    <row r="97" customFormat="false" ht="25" hidden="false" customHeight="true" outlineLevel="0" collapsed="false">
      <c r="A97" s="13" t="n">
        <v>93</v>
      </c>
      <c r="B97" s="14" t="s">
        <v>278</v>
      </c>
      <c r="C97" s="15" t="s">
        <v>279</v>
      </c>
      <c r="D97" s="15" t="s">
        <v>280</v>
      </c>
      <c r="E97" s="16" t="s">
        <v>272</v>
      </c>
      <c r="F97" s="14" t="s">
        <v>281</v>
      </c>
      <c r="G97" s="13" t="n">
        <v>1</v>
      </c>
      <c r="H97" s="20" t="n">
        <v>84.4</v>
      </c>
      <c r="I97" s="14" t="n">
        <v>110</v>
      </c>
      <c r="J97" s="14" t="n">
        <v>109.5</v>
      </c>
      <c r="K97" s="14"/>
      <c r="L97" s="14" t="n">
        <v>219.5</v>
      </c>
      <c r="M97" s="13" t="n">
        <f aca="false">H97*0.4+L97/3*0.6</f>
        <v>77.66</v>
      </c>
      <c r="N97" s="19" t="s">
        <v>25</v>
      </c>
      <c r="O97" s="18"/>
    </row>
    <row r="98" customFormat="false" ht="25" hidden="false" customHeight="true" outlineLevel="0" collapsed="false">
      <c r="A98" s="13" t="n">
        <v>94</v>
      </c>
      <c r="B98" s="14" t="s">
        <v>282</v>
      </c>
      <c r="C98" s="15" t="s">
        <v>279</v>
      </c>
      <c r="D98" s="15" t="s">
        <v>283</v>
      </c>
      <c r="E98" s="16" t="s">
        <v>272</v>
      </c>
      <c r="F98" s="14" t="s">
        <v>281</v>
      </c>
      <c r="G98" s="13"/>
      <c r="H98" s="20" t="n">
        <v>77.8</v>
      </c>
      <c r="I98" s="14" t="n">
        <v>90.5</v>
      </c>
      <c r="J98" s="14" t="n">
        <v>107</v>
      </c>
      <c r="K98" s="14"/>
      <c r="L98" s="14" t="n">
        <v>197.5</v>
      </c>
      <c r="M98" s="13" t="n">
        <f aca="false">H98*0.4+L98/3*0.6</f>
        <v>70.62</v>
      </c>
      <c r="N98" s="13"/>
      <c r="O98" s="18"/>
    </row>
    <row r="99" customFormat="false" ht="25" hidden="false" customHeight="true" outlineLevel="0" collapsed="false">
      <c r="A99" s="13" t="n">
        <v>95</v>
      </c>
      <c r="B99" s="14" t="s">
        <v>284</v>
      </c>
      <c r="C99" s="15" t="s">
        <v>285</v>
      </c>
      <c r="D99" s="15" t="s">
        <v>286</v>
      </c>
      <c r="E99" s="16" t="s">
        <v>287</v>
      </c>
      <c r="F99" s="14" t="s">
        <v>288</v>
      </c>
      <c r="G99" s="13" t="n">
        <v>1</v>
      </c>
      <c r="H99" s="20" t="n">
        <v>80.4</v>
      </c>
      <c r="I99" s="14" t="n">
        <v>98</v>
      </c>
      <c r="J99" s="14" t="n">
        <v>97</v>
      </c>
      <c r="K99" s="14"/>
      <c r="L99" s="14" t="n">
        <v>195</v>
      </c>
      <c r="M99" s="13" t="n">
        <f aca="false">H99*0.4+L99/3*0.6</f>
        <v>71.16</v>
      </c>
      <c r="N99" s="13"/>
      <c r="O99" s="18"/>
    </row>
    <row r="100" customFormat="false" ht="25" hidden="false" customHeight="true" outlineLevel="0" collapsed="false">
      <c r="A100" s="13" t="n">
        <v>96</v>
      </c>
      <c r="B100" s="14" t="s">
        <v>289</v>
      </c>
      <c r="C100" s="15" t="s">
        <v>285</v>
      </c>
      <c r="D100" s="15" t="s">
        <v>290</v>
      </c>
      <c r="E100" s="16" t="s">
        <v>287</v>
      </c>
      <c r="F100" s="14" t="s">
        <v>288</v>
      </c>
      <c r="G100" s="13"/>
      <c r="H100" s="20" t="n">
        <v>83.6</v>
      </c>
      <c r="I100" s="14" t="n">
        <v>92</v>
      </c>
      <c r="J100" s="14" t="n">
        <v>116</v>
      </c>
      <c r="K100" s="14"/>
      <c r="L100" s="14" t="n">
        <v>208</v>
      </c>
      <c r="M100" s="13" t="n">
        <f aca="false">H100*0.4+L100/3*0.6</f>
        <v>75.04</v>
      </c>
      <c r="N100" s="19" t="s">
        <v>25</v>
      </c>
      <c r="O100" s="18"/>
    </row>
    <row r="101" customFormat="false" ht="25" hidden="false" customHeight="true" outlineLevel="0" collapsed="false">
      <c r="A101" s="13" t="n">
        <v>97</v>
      </c>
      <c r="B101" s="14" t="s">
        <v>291</v>
      </c>
      <c r="C101" s="15" t="s">
        <v>285</v>
      </c>
      <c r="D101" s="15" t="s">
        <v>292</v>
      </c>
      <c r="E101" s="16" t="s">
        <v>287</v>
      </c>
      <c r="F101" s="14" t="s">
        <v>288</v>
      </c>
      <c r="G101" s="13"/>
      <c r="H101" s="20" t="n">
        <v>83.4</v>
      </c>
      <c r="I101" s="14" t="n">
        <v>86.5</v>
      </c>
      <c r="J101" s="14" t="n">
        <v>101.5</v>
      </c>
      <c r="K101" s="14"/>
      <c r="L101" s="14" t="n">
        <v>188</v>
      </c>
      <c r="M101" s="13" t="n">
        <f aca="false">H101*0.4+L101/3*0.6</f>
        <v>70.96</v>
      </c>
      <c r="N101" s="13"/>
      <c r="O101" s="18"/>
    </row>
    <row r="102" customFormat="false" ht="25" hidden="false" customHeight="true" outlineLevel="0" collapsed="false">
      <c r="A102" s="13" t="n">
        <v>98</v>
      </c>
      <c r="B102" s="14" t="s">
        <v>293</v>
      </c>
      <c r="C102" s="15" t="s">
        <v>294</v>
      </c>
      <c r="D102" s="15" t="s">
        <v>295</v>
      </c>
      <c r="E102" s="16" t="s">
        <v>296</v>
      </c>
      <c r="F102" s="14" t="s">
        <v>100</v>
      </c>
      <c r="G102" s="13" t="n">
        <v>1</v>
      </c>
      <c r="H102" s="20" t="n">
        <v>86.2</v>
      </c>
      <c r="I102" s="14" t="n">
        <v>97</v>
      </c>
      <c r="J102" s="14" t="n">
        <v>94</v>
      </c>
      <c r="K102" s="14"/>
      <c r="L102" s="14" t="n">
        <v>191</v>
      </c>
      <c r="M102" s="13" t="n">
        <f aca="false">H102*0.4+L102/3*0.6</f>
        <v>72.68</v>
      </c>
      <c r="N102" s="19" t="s">
        <v>25</v>
      </c>
      <c r="O102" s="18"/>
    </row>
    <row r="103" customFormat="false" ht="25" hidden="false" customHeight="true" outlineLevel="0" collapsed="false">
      <c r="A103" s="13" t="n">
        <v>99</v>
      </c>
      <c r="B103" s="14" t="s">
        <v>297</v>
      </c>
      <c r="C103" s="15" t="s">
        <v>294</v>
      </c>
      <c r="D103" s="15" t="s">
        <v>298</v>
      </c>
      <c r="E103" s="16" t="s">
        <v>296</v>
      </c>
      <c r="F103" s="14" t="s">
        <v>100</v>
      </c>
      <c r="G103" s="13"/>
      <c r="H103" s="20" t="n">
        <v>79.8</v>
      </c>
      <c r="I103" s="14" t="n">
        <v>87.5</v>
      </c>
      <c r="J103" s="14" t="n">
        <v>96.5</v>
      </c>
      <c r="K103" s="14"/>
      <c r="L103" s="14" t="n">
        <v>184</v>
      </c>
      <c r="M103" s="13" t="n">
        <f aca="false">H103*0.4+L103/3*0.6</f>
        <v>68.72</v>
      </c>
      <c r="N103" s="13"/>
      <c r="O103" s="18"/>
    </row>
    <row r="104" customFormat="false" ht="25" hidden="false" customHeight="true" outlineLevel="0" collapsed="false">
      <c r="A104" s="13" t="n">
        <v>100</v>
      </c>
      <c r="B104" s="14" t="s">
        <v>299</v>
      </c>
      <c r="C104" s="15" t="s">
        <v>294</v>
      </c>
      <c r="D104" s="15" t="s">
        <v>300</v>
      </c>
      <c r="E104" s="16" t="s">
        <v>296</v>
      </c>
      <c r="F104" s="14" t="s">
        <v>100</v>
      </c>
      <c r="G104" s="13"/>
      <c r="H104" s="20" t="n">
        <v>82.8</v>
      </c>
      <c r="I104" s="14" t="n">
        <v>84.5</v>
      </c>
      <c r="J104" s="14" t="n">
        <v>104.5</v>
      </c>
      <c r="K104" s="14"/>
      <c r="L104" s="14" t="n">
        <v>189</v>
      </c>
      <c r="M104" s="13" t="n">
        <f aca="false">H104*0.4+L104/3*0.6</f>
        <v>70.92</v>
      </c>
      <c r="N104" s="13"/>
      <c r="O104" s="18"/>
    </row>
    <row r="105" customFormat="false" ht="25" hidden="false" customHeight="true" outlineLevel="0" collapsed="false">
      <c r="A105" s="13" t="n">
        <v>101</v>
      </c>
      <c r="B105" s="14" t="s">
        <v>301</v>
      </c>
      <c r="C105" s="15" t="s">
        <v>302</v>
      </c>
      <c r="D105" s="15" t="s">
        <v>303</v>
      </c>
      <c r="E105" s="16" t="s">
        <v>304</v>
      </c>
      <c r="F105" s="14" t="s">
        <v>305</v>
      </c>
      <c r="G105" s="13" t="n">
        <v>1</v>
      </c>
      <c r="H105" s="20" t="n">
        <v>73.6</v>
      </c>
      <c r="I105" s="14" t="n">
        <v>83</v>
      </c>
      <c r="J105" s="14" t="n">
        <v>60.5</v>
      </c>
      <c r="K105" s="14"/>
      <c r="L105" s="14" t="n">
        <v>143.5</v>
      </c>
      <c r="M105" s="13" t="n">
        <f aca="false">H105*0.4+L105/3*0.6</f>
        <v>58.14</v>
      </c>
      <c r="N105" s="19" t="s">
        <v>25</v>
      </c>
      <c r="O105" s="18"/>
    </row>
    <row r="106" customFormat="false" ht="25" hidden="false" customHeight="true" outlineLevel="0" collapsed="false">
      <c r="A106" s="13" t="n">
        <v>102</v>
      </c>
      <c r="B106" s="14" t="s">
        <v>306</v>
      </c>
      <c r="C106" s="15" t="s">
        <v>302</v>
      </c>
      <c r="D106" s="15" t="s">
        <v>307</v>
      </c>
      <c r="E106" s="16" t="s">
        <v>304</v>
      </c>
      <c r="F106" s="14" t="s">
        <v>305</v>
      </c>
      <c r="G106" s="13"/>
      <c r="H106" s="20" t="n">
        <v>81</v>
      </c>
      <c r="I106" s="14" t="n">
        <v>63.5</v>
      </c>
      <c r="J106" s="14" t="n">
        <v>62.5</v>
      </c>
      <c r="K106" s="14"/>
      <c r="L106" s="14" t="n">
        <v>126</v>
      </c>
      <c r="M106" s="13" t="n">
        <f aca="false">H106*0.4+L106/3*0.6</f>
        <v>57.6</v>
      </c>
      <c r="N106" s="13"/>
      <c r="O106" s="18"/>
    </row>
    <row r="107" customFormat="false" ht="25" hidden="false" customHeight="true" outlineLevel="0" collapsed="false">
      <c r="A107" s="13" t="n">
        <v>103</v>
      </c>
      <c r="B107" s="14" t="s">
        <v>308</v>
      </c>
      <c r="C107" s="15" t="s">
        <v>302</v>
      </c>
      <c r="D107" s="15" t="s">
        <v>309</v>
      </c>
      <c r="E107" s="16" t="s">
        <v>304</v>
      </c>
      <c r="F107" s="14" t="s">
        <v>305</v>
      </c>
      <c r="G107" s="13"/>
      <c r="H107" s="20" t="n">
        <v>72</v>
      </c>
      <c r="I107" s="14" t="n">
        <v>67</v>
      </c>
      <c r="J107" s="14" t="n">
        <v>78</v>
      </c>
      <c r="K107" s="14"/>
      <c r="L107" s="14" t="n">
        <v>145</v>
      </c>
      <c r="M107" s="13" t="n">
        <f aca="false">H107*0.4+L107/3*0.6</f>
        <v>57.8</v>
      </c>
      <c r="N107" s="13"/>
      <c r="O107" s="18"/>
    </row>
    <row r="108" customFormat="false" ht="25" hidden="false" customHeight="true" outlineLevel="0" collapsed="false">
      <c r="A108" s="13" t="n">
        <v>104</v>
      </c>
      <c r="B108" s="14" t="s">
        <v>310</v>
      </c>
      <c r="C108" s="15" t="s">
        <v>311</v>
      </c>
      <c r="D108" s="15" t="s">
        <v>312</v>
      </c>
      <c r="E108" s="16" t="s">
        <v>313</v>
      </c>
      <c r="F108" s="14" t="s">
        <v>314</v>
      </c>
      <c r="G108" s="13" t="n">
        <v>1</v>
      </c>
      <c r="H108" s="20" t="n">
        <v>84</v>
      </c>
      <c r="I108" s="14" t="n">
        <v>89.5</v>
      </c>
      <c r="J108" s="14" t="n">
        <v>97.5</v>
      </c>
      <c r="K108" s="14"/>
      <c r="L108" s="14" t="n">
        <v>187</v>
      </c>
      <c r="M108" s="13" t="n">
        <f aca="false">H108*0.4+L108/3*0.6</f>
        <v>71</v>
      </c>
      <c r="N108" s="13"/>
      <c r="O108" s="18"/>
    </row>
    <row r="109" customFormat="false" ht="25" hidden="false" customHeight="true" outlineLevel="0" collapsed="false">
      <c r="A109" s="13" t="n">
        <v>105</v>
      </c>
      <c r="B109" s="14" t="s">
        <v>315</v>
      </c>
      <c r="C109" s="15" t="s">
        <v>311</v>
      </c>
      <c r="D109" s="15" t="s">
        <v>316</v>
      </c>
      <c r="E109" s="16" t="s">
        <v>313</v>
      </c>
      <c r="F109" s="14" t="s">
        <v>314</v>
      </c>
      <c r="G109" s="13"/>
      <c r="H109" s="20" t="n">
        <v>85.2</v>
      </c>
      <c r="I109" s="14" t="n">
        <v>93</v>
      </c>
      <c r="J109" s="14" t="n">
        <v>100</v>
      </c>
      <c r="K109" s="14"/>
      <c r="L109" s="14" t="n">
        <v>193</v>
      </c>
      <c r="M109" s="13" t="n">
        <f aca="false">H109*0.4+L109/3*0.6</f>
        <v>72.68</v>
      </c>
      <c r="N109" s="19" t="s">
        <v>25</v>
      </c>
      <c r="O109" s="18"/>
    </row>
    <row r="110" customFormat="false" ht="25" hidden="false" customHeight="true" outlineLevel="0" collapsed="false">
      <c r="A110" s="13" t="n">
        <v>106</v>
      </c>
      <c r="B110" s="14" t="s">
        <v>317</v>
      </c>
      <c r="C110" s="15" t="s">
        <v>311</v>
      </c>
      <c r="D110" s="15" t="s">
        <v>318</v>
      </c>
      <c r="E110" s="16" t="s">
        <v>313</v>
      </c>
      <c r="F110" s="14" t="s">
        <v>314</v>
      </c>
      <c r="G110" s="13"/>
      <c r="H110" s="20" t="s">
        <v>43</v>
      </c>
      <c r="I110" s="14" t="n">
        <v>88.5</v>
      </c>
      <c r="J110" s="14" t="n">
        <v>95</v>
      </c>
      <c r="K110" s="14"/>
      <c r="L110" s="14" t="n">
        <v>183.5</v>
      </c>
      <c r="M110" s="13" t="n">
        <f aca="false">L110/3*0.6</f>
        <v>36.7</v>
      </c>
      <c r="N110" s="13"/>
      <c r="O110" s="18"/>
    </row>
    <row r="111" customFormat="false" ht="25" hidden="false" customHeight="true" outlineLevel="0" collapsed="false">
      <c r="A111" s="13" t="n">
        <v>107</v>
      </c>
      <c r="B111" s="14" t="s">
        <v>319</v>
      </c>
      <c r="C111" s="15" t="s">
        <v>320</v>
      </c>
      <c r="D111" s="15" t="s">
        <v>321</v>
      </c>
      <c r="E111" s="16" t="s">
        <v>313</v>
      </c>
      <c r="F111" s="14" t="s">
        <v>322</v>
      </c>
      <c r="G111" s="13" t="n">
        <v>1</v>
      </c>
      <c r="H111" s="20" t="n">
        <v>80.2</v>
      </c>
      <c r="I111" s="14" t="n">
        <v>96</v>
      </c>
      <c r="J111" s="14" t="n">
        <v>95.5</v>
      </c>
      <c r="K111" s="14"/>
      <c r="L111" s="14" t="n">
        <v>191.5</v>
      </c>
      <c r="M111" s="13" t="n">
        <f aca="false">H111*0.4+L111/3*0.6</f>
        <v>70.38</v>
      </c>
      <c r="N111" s="19" t="s">
        <v>25</v>
      </c>
      <c r="O111" s="18"/>
    </row>
    <row r="112" customFormat="false" ht="25" hidden="false" customHeight="true" outlineLevel="0" collapsed="false">
      <c r="A112" s="13" t="n">
        <v>108</v>
      </c>
      <c r="B112" s="14" t="s">
        <v>323</v>
      </c>
      <c r="C112" s="15" t="s">
        <v>320</v>
      </c>
      <c r="D112" s="15" t="s">
        <v>324</v>
      </c>
      <c r="E112" s="16" t="s">
        <v>313</v>
      </c>
      <c r="F112" s="14" t="s">
        <v>322</v>
      </c>
      <c r="G112" s="13"/>
      <c r="H112" s="20" t="s">
        <v>43</v>
      </c>
      <c r="I112" s="14" t="n">
        <v>105</v>
      </c>
      <c r="J112" s="14" t="n">
        <v>100.5</v>
      </c>
      <c r="K112" s="14"/>
      <c r="L112" s="14" t="n">
        <v>205.5</v>
      </c>
      <c r="M112" s="13" t="n">
        <f aca="false">L112/3*0.6</f>
        <v>41.1</v>
      </c>
      <c r="N112" s="13"/>
      <c r="O112" s="18"/>
    </row>
    <row r="113" customFormat="false" ht="25" hidden="false" customHeight="true" outlineLevel="0" collapsed="false">
      <c r="A113" s="13" t="n">
        <v>109</v>
      </c>
      <c r="B113" s="14" t="s">
        <v>325</v>
      </c>
      <c r="C113" s="15" t="s">
        <v>320</v>
      </c>
      <c r="D113" s="15" t="s">
        <v>326</v>
      </c>
      <c r="E113" s="16" t="s">
        <v>313</v>
      </c>
      <c r="F113" s="14" t="s">
        <v>322</v>
      </c>
      <c r="G113" s="13"/>
      <c r="H113" s="20" t="n">
        <v>73</v>
      </c>
      <c r="I113" s="14" t="n">
        <v>91</v>
      </c>
      <c r="J113" s="14" t="n">
        <v>100.5</v>
      </c>
      <c r="K113" s="14"/>
      <c r="L113" s="14" t="n">
        <v>191.5</v>
      </c>
      <c r="M113" s="13" t="n">
        <f aca="false">H113*0.4+L113/3*0.6</f>
        <v>67.5</v>
      </c>
      <c r="N113" s="13"/>
      <c r="O113" s="18"/>
    </row>
    <row r="114" customFormat="false" ht="25" hidden="false" customHeight="true" outlineLevel="0" collapsed="false">
      <c r="A114" s="13" t="n">
        <v>110</v>
      </c>
      <c r="B114" s="14" t="s">
        <v>327</v>
      </c>
      <c r="C114" s="15" t="s">
        <v>328</v>
      </c>
      <c r="D114" s="15" t="s">
        <v>329</v>
      </c>
      <c r="E114" s="16" t="s">
        <v>330</v>
      </c>
      <c r="F114" s="14" t="s">
        <v>331</v>
      </c>
      <c r="G114" s="13" t="n">
        <v>1</v>
      </c>
      <c r="H114" s="17" t="s">
        <v>332</v>
      </c>
      <c r="I114" s="14" t="n">
        <v>79</v>
      </c>
      <c r="J114" s="14" t="n">
        <v>99</v>
      </c>
      <c r="K114" s="14"/>
      <c r="L114" s="14" t="n">
        <v>178</v>
      </c>
      <c r="M114" s="13" t="n">
        <f aca="false">H114*0.4+L114/3*0.6</f>
        <v>67.76</v>
      </c>
      <c r="N114" s="13"/>
      <c r="O114" s="18"/>
    </row>
    <row r="115" customFormat="false" ht="25" hidden="false" customHeight="true" outlineLevel="0" collapsed="false">
      <c r="A115" s="13" t="n">
        <v>111</v>
      </c>
      <c r="B115" s="14" t="s">
        <v>333</v>
      </c>
      <c r="C115" s="15" t="s">
        <v>328</v>
      </c>
      <c r="D115" s="15" t="s">
        <v>334</v>
      </c>
      <c r="E115" s="16" t="s">
        <v>330</v>
      </c>
      <c r="F115" s="14" t="s">
        <v>331</v>
      </c>
      <c r="G115" s="13"/>
      <c r="H115" s="20" t="n">
        <v>79.2</v>
      </c>
      <c r="I115" s="14" t="n">
        <v>81.5</v>
      </c>
      <c r="J115" s="14" t="n">
        <v>104</v>
      </c>
      <c r="K115" s="14"/>
      <c r="L115" s="14" t="n">
        <v>185.5</v>
      </c>
      <c r="M115" s="13" t="n">
        <f aca="false">H115*0.4+L115/3*0.6</f>
        <v>68.78</v>
      </c>
      <c r="N115" s="19" t="s">
        <v>25</v>
      </c>
      <c r="O115" s="18"/>
    </row>
    <row r="116" customFormat="false" ht="25" hidden="false" customHeight="true" outlineLevel="0" collapsed="false">
      <c r="A116" s="13" t="n">
        <v>112</v>
      </c>
      <c r="B116" s="14" t="s">
        <v>335</v>
      </c>
      <c r="C116" s="15" t="s">
        <v>328</v>
      </c>
      <c r="D116" s="15" t="s">
        <v>336</v>
      </c>
      <c r="E116" s="16" t="s">
        <v>330</v>
      </c>
      <c r="F116" s="14" t="s">
        <v>331</v>
      </c>
      <c r="G116" s="13"/>
      <c r="H116" s="20" t="n">
        <v>75.6</v>
      </c>
      <c r="I116" s="14" t="n">
        <v>82</v>
      </c>
      <c r="J116" s="14" t="n">
        <v>90.5</v>
      </c>
      <c r="K116" s="14"/>
      <c r="L116" s="14" t="n">
        <v>172.5</v>
      </c>
      <c r="M116" s="13" t="n">
        <f aca="false">H116*0.4+L116/3*0.6</f>
        <v>64.74</v>
      </c>
      <c r="N116" s="13"/>
      <c r="O116" s="18"/>
    </row>
    <row r="117" customFormat="false" ht="25" hidden="false" customHeight="true" outlineLevel="0" collapsed="false">
      <c r="A117" s="13" t="n">
        <v>113</v>
      </c>
      <c r="B117" s="14" t="s">
        <v>337</v>
      </c>
      <c r="C117" s="15" t="s">
        <v>338</v>
      </c>
      <c r="D117" s="15" t="s">
        <v>339</v>
      </c>
      <c r="E117" s="16" t="s">
        <v>330</v>
      </c>
      <c r="F117" s="14" t="s">
        <v>340</v>
      </c>
      <c r="G117" s="13" t="n">
        <v>1</v>
      </c>
      <c r="H117" s="20" t="n">
        <v>86</v>
      </c>
      <c r="I117" s="14" t="n">
        <v>100</v>
      </c>
      <c r="J117" s="14" t="n">
        <v>99</v>
      </c>
      <c r="K117" s="14"/>
      <c r="L117" s="14" t="n">
        <v>199</v>
      </c>
      <c r="M117" s="13" t="n">
        <f aca="false">H117*0.4+L117/3*0.6</f>
        <v>74.2</v>
      </c>
      <c r="N117" s="19" t="s">
        <v>25</v>
      </c>
      <c r="O117" s="18"/>
    </row>
    <row r="118" customFormat="false" ht="25" hidden="false" customHeight="true" outlineLevel="0" collapsed="false">
      <c r="A118" s="13" t="n">
        <v>114</v>
      </c>
      <c r="B118" s="14" t="s">
        <v>341</v>
      </c>
      <c r="C118" s="15" t="s">
        <v>338</v>
      </c>
      <c r="D118" s="15" t="s">
        <v>342</v>
      </c>
      <c r="E118" s="16" t="s">
        <v>330</v>
      </c>
      <c r="F118" s="14" t="s">
        <v>340</v>
      </c>
      <c r="G118" s="13"/>
      <c r="H118" s="20" t="n">
        <v>78.6</v>
      </c>
      <c r="I118" s="14" t="n">
        <v>92</v>
      </c>
      <c r="J118" s="14" t="n">
        <v>98.5</v>
      </c>
      <c r="K118" s="14"/>
      <c r="L118" s="14" t="n">
        <v>190.5</v>
      </c>
      <c r="M118" s="13" t="n">
        <f aca="false">H118*0.4+L118/3*0.6</f>
        <v>69.54</v>
      </c>
      <c r="N118" s="13"/>
      <c r="O118" s="18"/>
    </row>
    <row r="119" customFormat="false" ht="25" hidden="false" customHeight="true" outlineLevel="0" collapsed="false">
      <c r="A119" s="13" t="n">
        <v>115</v>
      </c>
      <c r="B119" s="14" t="s">
        <v>343</v>
      </c>
      <c r="C119" s="15" t="s">
        <v>338</v>
      </c>
      <c r="D119" s="15" t="s">
        <v>344</v>
      </c>
      <c r="E119" s="16" t="s">
        <v>330</v>
      </c>
      <c r="F119" s="14" t="s">
        <v>340</v>
      </c>
      <c r="G119" s="13"/>
      <c r="H119" s="20" t="n">
        <v>83</v>
      </c>
      <c r="I119" s="14" t="n">
        <v>84.5</v>
      </c>
      <c r="J119" s="14" t="n">
        <v>103</v>
      </c>
      <c r="K119" s="14"/>
      <c r="L119" s="14" t="n">
        <v>187.5</v>
      </c>
      <c r="M119" s="13" t="n">
        <f aca="false">H119*0.4+L119/3*0.6</f>
        <v>70.7</v>
      </c>
      <c r="N119" s="13"/>
      <c r="O119" s="18"/>
    </row>
    <row r="120" customFormat="false" ht="25" hidden="false" customHeight="true" outlineLevel="0" collapsed="false">
      <c r="A120" s="13" t="n">
        <v>116</v>
      </c>
      <c r="B120" s="14" t="s">
        <v>345</v>
      </c>
      <c r="C120" s="15" t="s">
        <v>346</v>
      </c>
      <c r="D120" s="15" t="s">
        <v>347</v>
      </c>
      <c r="E120" s="16" t="s">
        <v>330</v>
      </c>
      <c r="F120" s="14" t="s">
        <v>348</v>
      </c>
      <c r="G120" s="13" t="n">
        <v>1</v>
      </c>
      <c r="H120" s="20" t="n">
        <v>82.2</v>
      </c>
      <c r="I120" s="14" t="n">
        <v>96</v>
      </c>
      <c r="J120" s="14" t="n">
        <v>98.5</v>
      </c>
      <c r="K120" s="14"/>
      <c r="L120" s="14" t="n">
        <v>194.5</v>
      </c>
      <c r="M120" s="13" t="n">
        <f aca="false">H120*0.4+L120/3*0.6</f>
        <v>71.78</v>
      </c>
      <c r="N120" s="13"/>
      <c r="O120" s="18"/>
    </row>
    <row r="121" customFormat="false" ht="25" hidden="false" customHeight="true" outlineLevel="0" collapsed="false">
      <c r="A121" s="13" t="n">
        <v>117</v>
      </c>
      <c r="B121" s="14" t="s">
        <v>349</v>
      </c>
      <c r="C121" s="15" t="s">
        <v>346</v>
      </c>
      <c r="D121" s="15" t="s">
        <v>350</v>
      </c>
      <c r="E121" s="16" t="s">
        <v>330</v>
      </c>
      <c r="F121" s="14" t="s">
        <v>348</v>
      </c>
      <c r="G121" s="13"/>
      <c r="H121" s="20" t="n">
        <v>83.4</v>
      </c>
      <c r="I121" s="14" t="n">
        <v>100.5</v>
      </c>
      <c r="J121" s="14" t="n">
        <v>92.5</v>
      </c>
      <c r="K121" s="14"/>
      <c r="L121" s="14" t="n">
        <v>193</v>
      </c>
      <c r="M121" s="13" t="n">
        <f aca="false">H121*0.4+L121/3*0.6</f>
        <v>71.96</v>
      </c>
      <c r="N121" s="13"/>
      <c r="O121" s="18"/>
    </row>
    <row r="122" customFormat="false" ht="25" hidden="false" customHeight="true" outlineLevel="0" collapsed="false">
      <c r="A122" s="13" t="n">
        <v>118</v>
      </c>
      <c r="B122" s="14" t="s">
        <v>351</v>
      </c>
      <c r="C122" s="15" t="s">
        <v>346</v>
      </c>
      <c r="D122" s="15" t="s">
        <v>352</v>
      </c>
      <c r="E122" s="16" t="s">
        <v>330</v>
      </c>
      <c r="F122" s="14" t="s">
        <v>348</v>
      </c>
      <c r="G122" s="13"/>
      <c r="H122" s="20" t="n">
        <v>80.8</v>
      </c>
      <c r="I122" s="14" t="n">
        <v>94.5</v>
      </c>
      <c r="J122" s="14" t="n">
        <v>104</v>
      </c>
      <c r="K122" s="14"/>
      <c r="L122" s="14" t="n">
        <v>198.5</v>
      </c>
      <c r="M122" s="13" t="n">
        <f aca="false">H122*0.4+L122/3*0.6</f>
        <v>72.02</v>
      </c>
      <c r="N122" s="19" t="s">
        <v>25</v>
      </c>
      <c r="O122" s="18"/>
    </row>
    <row r="123" customFormat="false" ht="25" hidden="false" customHeight="true" outlineLevel="0" collapsed="false">
      <c r="A123" s="13" t="n">
        <v>119</v>
      </c>
      <c r="B123" s="14" t="s">
        <v>353</v>
      </c>
      <c r="C123" s="15" t="s">
        <v>354</v>
      </c>
      <c r="D123" s="15" t="s">
        <v>355</v>
      </c>
      <c r="E123" s="16" t="s">
        <v>330</v>
      </c>
      <c r="F123" s="14" t="s">
        <v>356</v>
      </c>
      <c r="G123" s="13" t="n">
        <v>1</v>
      </c>
      <c r="H123" s="20" t="n">
        <v>82.6</v>
      </c>
      <c r="I123" s="14" t="n">
        <v>81.5</v>
      </c>
      <c r="J123" s="14" t="n">
        <v>81</v>
      </c>
      <c r="K123" s="14"/>
      <c r="L123" s="14" t="n">
        <v>162.5</v>
      </c>
      <c r="M123" s="13" t="n">
        <f aca="false">H123*0.4+L123/3*0.6</f>
        <v>65.54</v>
      </c>
      <c r="N123" s="13"/>
      <c r="O123" s="18"/>
    </row>
    <row r="124" customFormat="false" ht="25" hidden="false" customHeight="true" outlineLevel="0" collapsed="false">
      <c r="A124" s="13" t="n">
        <v>120</v>
      </c>
      <c r="B124" s="14" t="s">
        <v>357</v>
      </c>
      <c r="C124" s="15" t="s">
        <v>354</v>
      </c>
      <c r="D124" s="15" t="s">
        <v>358</v>
      </c>
      <c r="E124" s="16" t="s">
        <v>330</v>
      </c>
      <c r="F124" s="14" t="s">
        <v>356</v>
      </c>
      <c r="G124" s="13"/>
      <c r="H124" s="20" t="n">
        <v>78.4</v>
      </c>
      <c r="I124" s="14" t="n">
        <v>94</v>
      </c>
      <c r="J124" s="14" t="n">
        <v>86.5</v>
      </c>
      <c r="K124" s="14"/>
      <c r="L124" s="14" t="n">
        <v>180.5</v>
      </c>
      <c r="M124" s="13" t="n">
        <f aca="false">H124*0.4+L124/3*0.6</f>
        <v>67.46</v>
      </c>
      <c r="N124" s="19" t="s">
        <v>25</v>
      </c>
      <c r="O124" s="18"/>
    </row>
    <row r="125" customFormat="false" ht="25" hidden="false" customHeight="true" outlineLevel="0" collapsed="false">
      <c r="A125" s="13" t="n">
        <v>121</v>
      </c>
      <c r="B125" s="14" t="s">
        <v>359</v>
      </c>
      <c r="C125" s="15" t="s">
        <v>354</v>
      </c>
      <c r="D125" s="15" t="s">
        <v>360</v>
      </c>
      <c r="E125" s="16" t="s">
        <v>330</v>
      </c>
      <c r="F125" s="14" t="s">
        <v>356</v>
      </c>
      <c r="G125" s="13"/>
      <c r="H125" s="20" t="n">
        <v>77.2</v>
      </c>
      <c r="I125" s="14" t="n">
        <v>69.5</v>
      </c>
      <c r="J125" s="14" t="n">
        <v>83</v>
      </c>
      <c r="K125" s="14"/>
      <c r="L125" s="14" t="n">
        <v>152.5</v>
      </c>
      <c r="M125" s="13" t="n">
        <f aca="false">H125*0.4+L125/3*0.6</f>
        <v>61.38</v>
      </c>
      <c r="N125" s="13"/>
      <c r="O125" s="18"/>
    </row>
    <row r="126" customFormat="false" ht="25" hidden="false" customHeight="true" outlineLevel="0" collapsed="false">
      <c r="A126" s="13" t="n">
        <v>122</v>
      </c>
      <c r="B126" s="14" t="s">
        <v>361</v>
      </c>
      <c r="C126" s="15" t="s">
        <v>362</v>
      </c>
      <c r="D126" s="15" t="s">
        <v>363</v>
      </c>
      <c r="E126" s="16" t="s">
        <v>364</v>
      </c>
      <c r="F126" s="14" t="s">
        <v>365</v>
      </c>
      <c r="G126" s="13" t="n">
        <v>1</v>
      </c>
      <c r="H126" s="20" t="n">
        <v>82.2</v>
      </c>
      <c r="I126" s="14" t="n">
        <v>87.5</v>
      </c>
      <c r="J126" s="14" t="n">
        <v>100</v>
      </c>
      <c r="K126" s="14"/>
      <c r="L126" s="14" t="n">
        <v>187.5</v>
      </c>
      <c r="M126" s="13" t="n">
        <f aca="false">H126*0.4+L126/3*0.6</f>
        <v>70.38</v>
      </c>
      <c r="N126" s="13"/>
      <c r="O126" s="18"/>
    </row>
    <row r="127" customFormat="false" ht="25" hidden="false" customHeight="true" outlineLevel="0" collapsed="false">
      <c r="A127" s="13" t="n">
        <v>123</v>
      </c>
      <c r="B127" s="14" t="s">
        <v>366</v>
      </c>
      <c r="C127" s="15" t="s">
        <v>362</v>
      </c>
      <c r="D127" s="15" t="s">
        <v>367</v>
      </c>
      <c r="E127" s="16" t="s">
        <v>364</v>
      </c>
      <c r="F127" s="14" t="s">
        <v>365</v>
      </c>
      <c r="G127" s="13"/>
      <c r="H127" s="20" t="n">
        <v>80.4</v>
      </c>
      <c r="I127" s="14" t="n">
        <v>100</v>
      </c>
      <c r="J127" s="14" t="n">
        <v>98</v>
      </c>
      <c r="K127" s="14"/>
      <c r="L127" s="14" t="n">
        <v>198</v>
      </c>
      <c r="M127" s="13" t="n">
        <f aca="false">H127*0.4+L127/3*0.6</f>
        <v>71.76</v>
      </c>
      <c r="N127" s="13"/>
      <c r="O127" s="18"/>
    </row>
    <row r="128" customFormat="false" ht="25" hidden="false" customHeight="true" outlineLevel="0" collapsed="false">
      <c r="A128" s="13" t="n">
        <v>124</v>
      </c>
      <c r="B128" s="14" t="s">
        <v>368</v>
      </c>
      <c r="C128" s="15" t="s">
        <v>362</v>
      </c>
      <c r="D128" s="15" t="s">
        <v>369</v>
      </c>
      <c r="E128" s="16" t="s">
        <v>364</v>
      </c>
      <c r="F128" s="14" t="s">
        <v>365</v>
      </c>
      <c r="G128" s="13"/>
      <c r="H128" s="20" t="n">
        <v>84</v>
      </c>
      <c r="I128" s="14" t="n">
        <v>96</v>
      </c>
      <c r="J128" s="14" t="n">
        <v>105</v>
      </c>
      <c r="K128" s="14"/>
      <c r="L128" s="14" t="n">
        <v>201</v>
      </c>
      <c r="M128" s="13" t="n">
        <f aca="false">H128*0.4+L128/3*0.6</f>
        <v>73.8</v>
      </c>
      <c r="N128" s="19" t="s">
        <v>25</v>
      </c>
      <c r="O128" s="18"/>
    </row>
    <row r="129" customFormat="false" ht="25" hidden="false" customHeight="true" outlineLevel="0" collapsed="false">
      <c r="A129" s="13" t="n">
        <v>125</v>
      </c>
      <c r="B129" s="14" t="s">
        <v>370</v>
      </c>
      <c r="C129" s="15" t="s">
        <v>371</v>
      </c>
      <c r="D129" s="15" t="s">
        <v>372</v>
      </c>
      <c r="E129" s="16" t="s">
        <v>364</v>
      </c>
      <c r="F129" s="14" t="s">
        <v>373</v>
      </c>
      <c r="G129" s="13" t="n">
        <v>1</v>
      </c>
      <c r="H129" s="20" t="n">
        <v>84.8</v>
      </c>
      <c r="I129" s="14" t="n">
        <v>88.5</v>
      </c>
      <c r="J129" s="14" t="n">
        <v>93.5</v>
      </c>
      <c r="K129" s="14"/>
      <c r="L129" s="14" t="n">
        <v>182</v>
      </c>
      <c r="M129" s="13" t="n">
        <f aca="false">H129*0.4+L129/3*0.6</f>
        <v>70.32</v>
      </c>
      <c r="N129" s="19" t="s">
        <v>25</v>
      </c>
      <c r="O129" s="21" t="s">
        <v>374</v>
      </c>
    </row>
    <row r="130" customFormat="false" ht="25" hidden="false" customHeight="true" outlineLevel="0" collapsed="false">
      <c r="A130" s="13" t="n">
        <v>126</v>
      </c>
      <c r="B130" s="14" t="s">
        <v>375</v>
      </c>
      <c r="C130" s="15" t="s">
        <v>371</v>
      </c>
      <c r="D130" s="15" t="s">
        <v>376</v>
      </c>
      <c r="E130" s="16" t="s">
        <v>364</v>
      </c>
      <c r="F130" s="14" t="s">
        <v>373</v>
      </c>
      <c r="G130" s="13"/>
      <c r="H130" s="20" t="n">
        <v>78.8</v>
      </c>
      <c r="I130" s="14" t="n">
        <v>80.5</v>
      </c>
      <c r="J130" s="14" t="n">
        <v>96.5</v>
      </c>
      <c r="K130" s="14"/>
      <c r="L130" s="14" t="n">
        <v>177</v>
      </c>
      <c r="M130" s="13" t="n">
        <f aca="false">H130*0.4+L130/3*0.6</f>
        <v>66.92</v>
      </c>
      <c r="N130" s="13"/>
      <c r="O130" s="21" t="s">
        <v>374</v>
      </c>
    </row>
    <row r="131" customFormat="false" ht="25" hidden="false" customHeight="true" outlineLevel="0" collapsed="false">
      <c r="A131" s="13" t="n">
        <v>127</v>
      </c>
      <c r="B131" s="14" t="s">
        <v>377</v>
      </c>
      <c r="C131" s="15" t="s">
        <v>378</v>
      </c>
      <c r="D131" s="15" t="s">
        <v>379</v>
      </c>
      <c r="E131" s="16" t="s">
        <v>380</v>
      </c>
      <c r="F131" s="14" t="s">
        <v>322</v>
      </c>
      <c r="G131" s="13" t="n">
        <v>2</v>
      </c>
      <c r="H131" s="20" t="n">
        <v>81</v>
      </c>
      <c r="I131" s="14" t="n">
        <v>85.5</v>
      </c>
      <c r="J131" s="14" t="n">
        <v>106</v>
      </c>
      <c r="K131" s="14"/>
      <c r="L131" s="14" t="n">
        <v>191.5</v>
      </c>
      <c r="M131" s="13" t="n">
        <f aca="false">H131*0.4+L131/3*0.6</f>
        <v>70.7</v>
      </c>
      <c r="N131" s="13"/>
      <c r="O131" s="18"/>
    </row>
    <row r="132" customFormat="false" ht="25" hidden="false" customHeight="true" outlineLevel="0" collapsed="false">
      <c r="A132" s="13" t="n">
        <v>128</v>
      </c>
      <c r="B132" s="14" t="s">
        <v>381</v>
      </c>
      <c r="C132" s="15" t="s">
        <v>378</v>
      </c>
      <c r="D132" s="15" t="s">
        <v>382</v>
      </c>
      <c r="E132" s="16" t="s">
        <v>380</v>
      </c>
      <c r="F132" s="14" t="s">
        <v>322</v>
      </c>
      <c r="G132" s="13"/>
      <c r="H132" s="20" t="n">
        <v>81.8</v>
      </c>
      <c r="I132" s="14" t="n">
        <v>94</v>
      </c>
      <c r="J132" s="14" t="n">
        <v>100</v>
      </c>
      <c r="K132" s="14"/>
      <c r="L132" s="14" t="n">
        <v>194</v>
      </c>
      <c r="M132" s="13" t="n">
        <f aca="false">H132*0.4+L132/3*0.6</f>
        <v>71.52</v>
      </c>
      <c r="N132" s="19" t="s">
        <v>25</v>
      </c>
      <c r="O132" s="18"/>
    </row>
    <row r="133" customFormat="false" ht="25" hidden="false" customHeight="true" outlineLevel="0" collapsed="false">
      <c r="A133" s="13" t="n">
        <v>129</v>
      </c>
      <c r="B133" s="14" t="s">
        <v>383</v>
      </c>
      <c r="C133" s="15" t="s">
        <v>378</v>
      </c>
      <c r="D133" s="15" t="s">
        <v>384</v>
      </c>
      <c r="E133" s="16" t="s">
        <v>380</v>
      </c>
      <c r="F133" s="14" t="s">
        <v>322</v>
      </c>
      <c r="G133" s="13"/>
      <c r="H133" s="20" t="n">
        <v>78.8</v>
      </c>
      <c r="I133" s="14" t="n">
        <v>84</v>
      </c>
      <c r="J133" s="14" t="n">
        <v>99.5</v>
      </c>
      <c r="K133" s="14"/>
      <c r="L133" s="14" t="n">
        <v>183.5</v>
      </c>
      <c r="M133" s="13" t="n">
        <f aca="false">H133*0.4+L133/3*0.6</f>
        <v>68.22</v>
      </c>
      <c r="N133" s="13"/>
      <c r="O133" s="18"/>
    </row>
    <row r="134" customFormat="false" ht="25" hidden="false" customHeight="true" outlineLevel="0" collapsed="false">
      <c r="A134" s="13" t="n">
        <v>130</v>
      </c>
      <c r="B134" s="14" t="s">
        <v>385</v>
      </c>
      <c r="C134" s="15" t="s">
        <v>378</v>
      </c>
      <c r="D134" s="15" t="s">
        <v>386</v>
      </c>
      <c r="E134" s="16" t="s">
        <v>380</v>
      </c>
      <c r="F134" s="14" t="s">
        <v>322</v>
      </c>
      <c r="G134" s="13"/>
      <c r="H134" s="20" t="n">
        <v>87</v>
      </c>
      <c r="I134" s="14" t="n">
        <v>98</v>
      </c>
      <c r="J134" s="14" t="n">
        <v>102</v>
      </c>
      <c r="K134" s="14"/>
      <c r="L134" s="14" t="n">
        <v>200</v>
      </c>
      <c r="M134" s="13" t="n">
        <f aca="false">H134*0.4+L134/3*0.6</f>
        <v>74.8</v>
      </c>
      <c r="N134" s="19" t="s">
        <v>25</v>
      </c>
      <c r="O134" s="18"/>
    </row>
    <row r="135" customFormat="false" ht="25" hidden="false" customHeight="true" outlineLevel="0" collapsed="false">
      <c r="A135" s="13" t="n">
        <v>131</v>
      </c>
      <c r="B135" s="14" t="s">
        <v>387</v>
      </c>
      <c r="C135" s="15" t="s">
        <v>378</v>
      </c>
      <c r="D135" s="15" t="s">
        <v>388</v>
      </c>
      <c r="E135" s="16" t="s">
        <v>380</v>
      </c>
      <c r="F135" s="14" t="s">
        <v>322</v>
      </c>
      <c r="G135" s="13"/>
      <c r="H135" s="20" t="n">
        <v>81.8</v>
      </c>
      <c r="I135" s="14" t="n">
        <v>77</v>
      </c>
      <c r="J135" s="14" t="n">
        <v>109.5</v>
      </c>
      <c r="K135" s="14"/>
      <c r="L135" s="14" t="n">
        <v>186.5</v>
      </c>
      <c r="M135" s="13" t="n">
        <f aca="false">H135*0.4+L135/3*0.6</f>
        <v>70.02</v>
      </c>
      <c r="N135" s="13"/>
      <c r="O135" s="18"/>
    </row>
    <row r="136" customFormat="false" ht="25" hidden="false" customHeight="true" outlineLevel="0" collapsed="false">
      <c r="A136" s="13" t="n">
        <v>132</v>
      </c>
      <c r="B136" s="14" t="s">
        <v>389</v>
      </c>
      <c r="C136" s="15" t="s">
        <v>378</v>
      </c>
      <c r="D136" s="15" t="s">
        <v>390</v>
      </c>
      <c r="E136" s="16" t="s">
        <v>380</v>
      </c>
      <c r="F136" s="14" t="s">
        <v>322</v>
      </c>
      <c r="G136" s="13"/>
      <c r="H136" s="20" t="n">
        <v>76.6</v>
      </c>
      <c r="I136" s="14" t="n">
        <v>95</v>
      </c>
      <c r="J136" s="14" t="n">
        <v>92.5</v>
      </c>
      <c r="K136" s="14"/>
      <c r="L136" s="14" t="n">
        <v>187.5</v>
      </c>
      <c r="M136" s="13" t="n">
        <f aca="false">H136*0.4+L136/3*0.6</f>
        <v>68.14</v>
      </c>
      <c r="N136" s="13"/>
      <c r="O136" s="18"/>
    </row>
    <row r="137" customFormat="false" ht="25" hidden="false" customHeight="true" outlineLevel="0" collapsed="false">
      <c r="A137" s="13" t="n">
        <v>133</v>
      </c>
      <c r="B137" s="14" t="s">
        <v>391</v>
      </c>
      <c r="C137" s="15" t="s">
        <v>392</v>
      </c>
      <c r="D137" s="15" t="s">
        <v>393</v>
      </c>
      <c r="E137" s="16" t="s">
        <v>380</v>
      </c>
      <c r="F137" s="14" t="s">
        <v>394</v>
      </c>
      <c r="G137" s="13" t="n">
        <v>1</v>
      </c>
      <c r="H137" s="20" t="n">
        <v>81.8</v>
      </c>
      <c r="I137" s="14" t="n">
        <v>96</v>
      </c>
      <c r="J137" s="14" t="n">
        <v>87</v>
      </c>
      <c r="K137" s="14"/>
      <c r="L137" s="14" t="n">
        <v>183</v>
      </c>
      <c r="M137" s="13" t="n">
        <f aca="false">H137*0.4+L137/3*0.6</f>
        <v>69.32</v>
      </c>
      <c r="N137" s="13"/>
      <c r="O137" s="18"/>
    </row>
    <row r="138" customFormat="false" ht="25" hidden="false" customHeight="true" outlineLevel="0" collapsed="false">
      <c r="A138" s="13" t="n">
        <v>134</v>
      </c>
      <c r="B138" s="14" t="s">
        <v>395</v>
      </c>
      <c r="C138" s="15" t="s">
        <v>392</v>
      </c>
      <c r="D138" s="15" t="s">
        <v>396</v>
      </c>
      <c r="E138" s="16" t="s">
        <v>380</v>
      </c>
      <c r="F138" s="14" t="s">
        <v>394</v>
      </c>
      <c r="G138" s="13"/>
      <c r="H138" s="20" t="n">
        <v>85</v>
      </c>
      <c r="I138" s="14" t="n">
        <v>93.5</v>
      </c>
      <c r="J138" s="14" t="n">
        <v>104</v>
      </c>
      <c r="K138" s="14"/>
      <c r="L138" s="14" t="n">
        <v>197.5</v>
      </c>
      <c r="M138" s="13" t="n">
        <f aca="false">H138*0.4+L138/3*0.6</f>
        <v>73.5</v>
      </c>
      <c r="N138" s="19" t="s">
        <v>25</v>
      </c>
      <c r="O138" s="18"/>
    </row>
    <row r="139" customFormat="false" ht="25" hidden="false" customHeight="true" outlineLevel="0" collapsed="false">
      <c r="A139" s="13" t="n">
        <v>135</v>
      </c>
      <c r="B139" s="14" t="s">
        <v>397</v>
      </c>
      <c r="C139" s="15" t="s">
        <v>392</v>
      </c>
      <c r="D139" s="15" t="s">
        <v>398</v>
      </c>
      <c r="E139" s="16" t="s">
        <v>380</v>
      </c>
      <c r="F139" s="14" t="s">
        <v>394</v>
      </c>
      <c r="G139" s="13"/>
      <c r="H139" s="20" t="n">
        <v>82.4</v>
      </c>
      <c r="I139" s="14" t="n">
        <v>84.5</v>
      </c>
      <c r="J139" s="14" t="n">
        <v>101</v>
      </c>
      <c r="K139" s="14"/>
      <c r="L139" s="14" t="n">
        <v>185.5</v>
      </c>
      <c r="M139" s="13" t="n">
        <f aca="false">H139*0.4+L139/3*0.6</f>
        <v>70.06</v>
      </c>
      <c r="N139" s="13"/>
      <c r="O139" s="18"/>
    </row>
    <row r="140" customFormat="false" ht="25" hidden="false" customHeight="true" outlineLevel="0" collapsed="false">
      <c r="A140" s="13" t="n">
        <v>136</v>
      </c>
      <c r="B140" s="14" t="s">
        <v>399</v>
      </c>
      <c r="C140" s="15" t="s">
        <v>400</v>
      </c>
      <c r="D140" s="15" t="s">
        <v>401</v>
      </c>
      <c r="E140" s="16" t="s">
        <v>380</v>
      </c>
      <c r="F140" s="14" t="s">
        <v>314</v>
      </c>
      <c r="G140" s="13" t="n">
        <v>1</v>
      </c>
      <c r="H140" s="20" t="n">
        <v>76.6</v>
      </c>
      <c r="I140" s="14" t="n">
        <v>58.5</v>
      </c>
      <c r="J140" s="14" t="n">
        <v>92.5</v>
      </c>
      <c r="K140" s="14"/>
      <c r="L140" s="14" t="n">
        <v>151</v>
      </c>
      <c r="M140" s="13" t="n">
        <f aca="false">H140*0.4+L140/3*0.6</f>
        <v>60.84</v>
      </c>
      <c r="N140" s="13"/>
      <c r="O140" s="21" t="s">
        <v>374</v>
      </c>
    </row>
    <row r="141" customFormat="false" ht="25" hidden="false" customHeight="true" outlineLevel="0" collapsed="false">
      <c r="A141" s="13" t="n">
        <v>137</v>
      </c>
      <c r="B141" s="14" t="s">
        <v>402</v>
      </c>
      <c r="C141" s="15" t="s">
        <v>400</v>
      </c>
      <c r="D141" s="15" t="s">
        <v>403</v>
      </c>
      <c r="E141" s="16" t="s">
        <v>380</v>
      </c>
      <c r="F141" s="14" t="s">
        <v>314</v>
      </c>
      <c r="G141" s="13"/>
      <c r="H141" s="20" t="n">
        <v>82.2</v>
      </c>
      <c r="I141" s="14" t="n">
        <v>81.5</v>
      </c>
      <c r="J141" s="14" t="n">
        <v>98</v>
      </c>
      <c r="K141" s="14"/>
      <c r="L141" s="14" t="n">
        <v>179.5</v>
      </c>
      <c r="M141" s="13" t="n">
        <f aca="false">H141*0.4+L141/3*0.6</f>
        <v>68.78</v>
      </c>
      <c r="N141" s="19" t="s">
        <v>25</v>
      </c>
      <c r="O141" s="21" t="s">
        <v>374</v>
      </c>
    </row>
    <row r="142" customFormat="false" ht="25" hidden="false" customHeight="true" outlineLevel="0" collapsed="false">
      <c r="A142" s="13" t="n">
        <v>138</v>
      </c>
      <c r="B142" s="14" t="s">
        <v>404</v>
      </c>
      <c r="C142" s="15" t="s">
        <v>405</v>
      </c>
      <c r="D142" s="15" t="s">
        <v>406</v>
      </c>
      <c r="E142" s="16" t="s">
        <v>380</v>
      </c>
      <c r="F142" s="14" t="s">
        <v>348</v>
      </c>
      <c r="G142" s="13" t="n">
        <v>1</v>
      </c>
      <c r="H142" s="20" t="n">
        <v>80.8</v>
      </c>
      <c r="I142" s="14" t="n">
        <v>95</v>
      </c>
      <c r="J142" s="14" t="n">
        <v>99.5</v>
      </c>
      <c r="K142" s="14"/>
      <c r="L142" s="14" t="n">
        <v>194.5</v>
      </c>
      <c r="M142" s="13" t="n">
        <f aca="false">H142*0.4+L142/3*0.6</f>
        <v>71.22</v>
      </c>
      <c r="N142" s="13"/>
      <c r="O142" s="18"/>
    </row>
    <row r="143" customFormat="false" ht="25" hidden="false" customHeight="true" outlineLevel="0" collapsed="false">
      <c r="A143" s="13" t="n">
        <v>139</v>
      </c>
      <c r="B143" s="14" t="s">
        <v>407</v>
      </c>
      <c r="C143" s="15" t="s">
        <v>405</v>
      </c>
      <c r="D143" s="15" t="s">
        <v>408</v>
      </c>
      <c r="E143" s="16" t="s">
        <v>380</v>
      </c>
      <c r="F143" s="14" t="s">
        <v>348</v>
      </c>
      <c r="G143" s="13"/>
      <c r="H143" s="20" t="n">
        <v>85.2</v>
      </c>
      <c r="I143" s="14" t="n">
        <v>89.5</v>
      </c>
      <c r="J143" s="14" t="n">
        <v>98.5</v>
      </c>
      <c r="K143" s="14"/>
      <c r="L143" s="14" t="n">
        <v>188</v>
      </c>
      <c r="M143" s="13" t="n">
        <f aca="false">H143*0.4+L143/3*0.6</f>
        <v>71.68</v>
      </c>
      <c r="N143" s="19" t="s">
        <v>25</v>
      </c>
      <c r="O143" s="18"/>
    </row>
    <row r="144" customFormat="false" ht="25" hidden="false" customHeight="true" outlineLevel="0" collapsed="false">
      <c r="A144" s="13" t="n">
        <v>140</v>
      </c>
      <c r="B144" s="14" t="s">
        <v>409</v>
      </c>
      <c r="C144" s="15" t="s">
        <v>405</v>
      </c>
      <c r="D144" s="15" t="s">
        <v>410</v>
      </c>
      <c r="E144" s="16" t="s">
        <v>380</v>
      </c>
      <c r="F144" s="14" t="s">
        <v>348</v>
      </c>
      <c r="G144" s="13"/>
      <c r="H144" s="20" t="n">
        <v>84.6</v>
      </c>
      <c r="I144" s="14" t="n">
        <v>94.5</v>
      </c>
      <c r="J144" s="14" t="n">
        <v>94</v>
      </c>
      <c r="K144" s="14"/>
      <c r="L144" s="14" t="n">
        <v>188.5</v>
      </c>
      <c r="M144" s="13" t="n">
        <f aca="false">H144*0.4+L144/3*0.6</f>
        <v>71.54</v>
      </c>
      <c r="N144" s="13"/>
      <c r="O144" s="18"/>
    </row>
    <row r="145" customFormat="false" ht="25" hidden="false" customHeight="true" outlineLevel="0" collapsed="false">
      <c r="A145" s="13" t="n">
        <v>141</v>
      </c>
      <c r="B145" s="14" t="s">
        <v>411</v>
      </c>
      <c r="C145" s="15" t="s">
        <v>412</v>
      </c>
      <c r="D145" s="15" t="s">
        <v>413</v>
      </c>
      <c r="E145" s="16" t="s">
        <v>380</v>
      </c>
      <c r="F145" s="14" t="s">
        <v>356</v>
      </c>
      <c r="G145" s="13" t="n">
        <v>1</v>
      </c>
      <c r="H145" s="20" t="n">
        <v>84</v>
      </c>
      <c r="I145" s="14" t="n">
        <v>88</v>
      </c>
      <c r="J145" s="14" t="n">
        <v>103</v>
      </c>
      <c r="K145" s="14"/>
      <c r="L145" s="14" t="n">
        <v>191</v>
      </c>
      <c r="M145" s="13" t="n">
        <f aca="false">H145*0.4+L145/3*0.6</f>
        <v>71.8</v>
      </c>
      <c r="N145" s="19" t="s">
        <v>25</v>
      </c>
      <c r="O145" s="18"/>
    </row>
    <row r="146" customFormat="false" ht="25" hidden="false" customHeight="true" outlineLevel="0" collapsed="false">
      <c r="A146" s="13" t="n">
        <v>142</v>
      </c>
      <c r="B146" s="14" t="s">
        <v>414</v>
      </c>
      <c r="C146" s="15" t="s">
        <v>412</v>
      </c>
      <c r="D146" s="15" t="s">
        <v>415</v>
      </c>
      <c r="E146" s="16" t="s">
        <v>380</v>
      </c>
      <c r="F146" s="14" t="s">
        <v>356</v>
      </c>
      <c r="G146" s="13"/>
      <c r="H146" s="20" t="n">
        <v>79.8</v>
      </c>
      <c r="I146" s="14" t="n">
        <v>105</v>
      </c>
      <c r="J146" s="14" t="n">
        <v>87.5</v>
      </c>
      <c r="K146" s="14"/>
      <c r="L146" s="14" t="n">
        <v>192.5</v>
      </c>
      <c r="M146" s="13" t="n">
        <f aca="false">H146*0.4+L146/3*0.6</f>
        <v>70.42</v>
      </c>
      <c r="N146" s="13"/>
      <c r="O146" s="18"/>
    </row>
    <row r="147" customFormat="false" ht="25" hidden="false" customHeight="true" outlineLevel="0" collapsed="false">
      <c r="A147" s="13" t="n">
        <v>143</v>
      </c>
      <c r="B147" s="14" t="s">
        <v>416</v>
      </c>
      <c r="C147" s="15" t="s">
        <v>412</v>
      </c>
      <c r="D147" s="15" t="s">
        <v>417</v>
      </c>
      <c r="E147" s="16" t="s">
        <v>380</v>
      </c>
      <c r="F147" s="14" t="s">
        <v>356</v>
      </c>
      <c r="G147" s="13"/>
      <c r="H147" s="20" t="n">
        <v>80</v>
      </c>
      <c r="I147" s="14" t="n">
        <v>85</v>
      </c>
      <c r="J147" s="14" t="n">
        <v>90.5</v>
      </c>
      <c r="K147" s="14"/>
      <c r="L147" s="14" t="n">
        <v>175.5</v>
      </c>
      <c r="M147" s="13" t="n">
        <f aca="false">H147*0.4+L147/3*0.6</f>
        <v>67.1</v>
      </c>
      <c r="N147" s="13"/>
      <c r="O147" s="18"/>
    </row>
    <row r="148" customFormat="false" ht="25" hidden="false" customHeight="true" outlineLevel="0" collapsed="false">
      <c r="A148" s="13" t="n">
        <v>144</v>
      </c>
      <c r="B148" s="14" t="s">
        <v>418</v>
      </c>
      <c r="C148" s="15" t="s">
        <v>419</v>
      </c>
      <c r="D148" s="15" t="s">
        <v>420</v>
      </c>
      <c r="E148" s="16" t="s">
        <v>421</v>
      </c>
      <c r="F148" s="14" t="s">
        <v>422</v>
      </c>
      <c r="G148" s="13" t="n">
        <v>1</v>
      </c>
      <c r="H148" s="20" t="n">
        <v>79.8</v>
      </c>
      <c r="I148" s="14" t="n">
        <v>92</v>
      </c>
      <c r="J148" s="14" t="n">
        <v>107</v>
      </c>
      <c r="K148" s="14"/>
      <c r="L148" s="14" t="n">
        <v>199</v>
      </c>
      <c r="M148" s="13" t="n">
        <f aca="false">H148*0.4+L148/3*0.6</f>
        <v>71.72</v>
      </c>
      <c r="N148" s="19" t="s">
        <v>25</v>
      </c>
      <c r="O148" s="18"/>
    </row>
    <row r="149" customFormat="false" ht="25" hidden="false" customHeight="true" outlineLevel="0" collapsed="false">
      <c r="A149" s="13" t="n">
        <v>145</v>
      </c>
      <c r="B149" s="14" t="s">
        <v>423</v>
      </c>
      <c r="C149" s="15" t="s">
        <v>419</v>
      </c>
      <c r="D149" s="15" t="s">
        <v>424</v>
      </c>
      <c r="E149" s="16" t="s">
        <v>421</v>
      </c>
      <c r="F149" s="14" t="s">
        <v>422</v>
      </c>
      <c r="G149" s="13"/>
      <c r="H149" s="20" t="n">
        <v>84</v>
      </c>
      <c r="I149" s="14" t="n">
        <v>84.5</v>
      </c>
      <c r="J149" s="14" t="n">
        <v>100</v>
      </c>
      <c r="K149" s="14"/>
      <c r="L149" s="14" t="n">
        <v>184.5</v>
      </c>
      <c r="M149" s="13" t="n">
        <f aca="false">H149*0.4+L149/3*0.6</f>
        <v>70.5</v>
      </c>
      <c r="N149" s="13"/>
      <c r="O149" s="18"/>
    </row>
    <row r="150" customFormat="false" ht="25" hidden="false" customHeight="true" outlineLevel="0" collapsed="false">
      <c r="A150" s="13" t="n">
        <v>146</v>
      </c>
      <c r="B150" s="14" t="s">
        <v>425</v>
      </c>
      <c r="C150" s="15" t="s">
        <v>419</v>
      </c>
      <c r="D150" s="15" t="s">
        <v>426</v>
      </c>
      <c r="E150" s="16" t="s">
        <v>421</v>
      </c>
      <c r="F150" s="14" t="s">
        <v>422</v>
      </c>
      <c r="G150" s="13"/>
      <c r="H150" s="20" t="n">
        <v>77</v>
      </c>
      <c r="I150" s="14" t="n">
        <v>102</v>
      </c>
      <c r="J150" s="14" t="n">
        <v>102.5</v>
      </c>
      <c r="K150" s="14"/>
      <c r="L150" s="14" t="n">
        <v>204.5</v>
      </c>
      <c r="M150" s="13" t="n">
        <f aca="false">H150*0.4+L150/3*0.6</f>
        <v>71.7</v>
      </c>
      <c r="N150" s="13"/>
      <c r="O150" s="18"/>
    </row>
    <row r="151" customFormat="false" ht="25" hidden="false" customHeight="true" outlineLevel="0" collapsed="false">
      <c r="A151" s="13" t="n">
        <v>147</v>
      </c>
      <c r="B151" s="14" t="s">
        <v>427</v>
      </c>
      <c r="C151" s="15" t="s">
        <v>428</v>
      </c>
      <c r="D151" s="15" t="s">
        <v>429</v>
      </c>
      <c r="E151" s="16" t="s">
        <v>421</v>
      </c>
      <c r="F151" s="14" t="s">
        <v>430</v>
      </c>
      <c r="G151" s="13" t="n">
        <v>1</v>
      </c>
      <c r="H151" s="20" t="n">
        <v>82.2</v>
      </c>
      <c r="I151" s="14" t="n">
        <v>93</v>
      </c>
      <c r="J151" s="14" t="n">
        <v>88</v>
      </c>
      <c r="K151" s="14"/>
      <c r="L151" s="14" t="n">
        <v>181</v>
      </c>
      <c r="M151" s="13" t="n">
        <f aca="false">H151*0.4+L151/3*0.6</f>
        <v>69.08</v>
      </c>
      <c r="N151" s="13"/>
      <c r="O151" s="18"/>
    </row>
    <row r="152" customFormat="false" ht="25" hidden="false" customHeight="true" outlineLevel="0" collapsed="false">
      <c r="A152" s="13" t="n">
        <v>148</v>
      </c>
      <c r="B152" s="14" t="s">
        <v>431</v>
      </c>
      <c r="C152" s="15" t="s">
        <v>428</v>
      </c>
      <c r="D152" s="15" t="s">
        <v>432</v>
      </c>
      <c r="E152" s="16" t="s">
        <v>421</v>
      </c>
      <c r="F152" s="14" t="s">
        <v>430</v>
      </c>
      <c r="G152" s="13"/>
      <c r="H152" s="20" t="n">
        <v>83</v>
      </c>
      <c r="I152" s="14" t="n">
        <v>82</v>
      </c>
      <c r="J152" s="14" t="n">
        <v>87</v>
      </c>
      <c r="K152" s="14"/>
      <c r="L152" s="14" t="n">
        <v>169</v>
      </c>
      <c r="M152" s="13" t="n">
        <f aca="false">H152*0.4+L152/3*0.6</f>
        <v>67</v>
      </c>
      <c r="N152" s="13"/>
      <c r="O152" s="18"/>
    </row>
    <row r="153" customFormat="false" ht="25" hidden="false" customHeight="true" outlineLevel="0" collapsed="false">
      <c r="A153" s="13" t="n">
        <v>149</v>
      </c>
      <c r="B153" s="14" t="s">
        <v>433</v>
      </c>
      <c r="C153" s="15" t="s">
        <v>428</v>
      </c>
      <c r="D153" s="15" t="s">
        <v>434</v>
      </c>
      <c r="E153" s="16" t="s">
        <v>421</v>
      </c>
      <c r="F153" s="14" t="s">
        <v>430</v>
      </c>
      <c r="G153" s="13"/>
      <c r="H153" s="20" t="n">
        <v>83.4</v>
      </c>
      <c r="I153" s="14" t="n">
        <v>98.5</v>
      </c>
      <c r="J153" s="14" t="n">
        <v>90.5</v>
      </c>
      <c r="K153" s="14"/>
      <c r="L153" s="14" t="n">
        <v>189</v>
      </c>
      <c r="M153" s="13" t="n">
        <f aca="false">H153*0.4+L153/3*0.6</f>
        <v>71.16</v>
      </c>
      <c r="N153" s="19" t="s">
        <v>25</v>
      </c>
      <c r="O153" s="18"/>
    </row>
    <row r="154" customFormat="false" ht="25" hidden="false" customHeight="true" outlineLevel="0" collapsed="false">
      <c r="A154" s="13" t="n">
        <v>150</v>
      </c>
      <c r="B154" s="14" t="s">
        <v>435</v>
      </c>
      <c r="C154" s="15" t="s">
        <v>436</v>
      </c>
      <c r="D154" s="15" t="s">
        <v>437</v>
      </c>
      <c r="E154" s="16" t="s">
        <v>438</v>
      </c>
      <c r="F154" s="14" t="s">
        <v>430</v>
      </c>
      <c r="G154" s="13" t="n">
        <v>1</v>
      </c>
      <c r="H154" s="20" t="n">
        <v>80.2</v>
      </c>
      <c r="I154" s="14" t="n">
        <v>85</v>
      </c>
      <c r="J154" s="14" t="n">
        <v>89.5</v>
      </c>
      <c r="K154" s="14"/>
      <c r="L154" s="14" t="n">
        <v>174.5</v>
      </c>
      <c r="M154" s="13" t="n">
        <f aca="false">H154*0.4+L154/3*0.6</f>
        <v>66.98</v>
      </c>
      <c r="N154" s="13"/>
      <c r="O154" s="18"/>
    </row>
    <row r="155" customFormat="false" ht="25" hidden="false" customHeight="true" outlineLevel="0" collapsed="false">
      <c r="A155" s="13" t="n">
        <v>151</v>
      </c>
      <c r="B155" s="14" t="s">
        <v>439</v>
      </c>
      <c r="C155" s="15" t="s">
        <v>436</v>
      </c>
      <c r="D155" s="15" t="s">
        <v>440</v>
      </c>
      <c r="E155" s="16" t="s">
        <v>438</v>
      </c>
      <c r="F155" s="14" t="s">
        <v>430</v>
      </c>
      <c r="G155" s="13"/>
      <c r="H155" s="20" t="n">
        <v>81.8</v>
      </c>
      <c r="I155" s="14" t="n">
        <v>89.5</v>
      </c>
      <c r="J155" s="14" t="n">
        <v>99</v>
      </c>
      <c r="K155" s="14"/>
      <c r="L155" s="14" t="n">
        <v>188.5</v>
      </c>
      <c r="M155" s="13" t="n">
        <f aca="false">H155*0.4+L155/3*0.6</f>
        <v>70.42</v>
      </c>
      <c r="N155" s="13"/>
      <c r="O155" s="18"/>
    </row>
    <row r="156" customFormat="false" ht="25" hidden="false" customHeight="true" outlineLevel="0" collapsed="false">
      <c r="A156" s="13" t="n">
        <v>152</v>
      </c>
      <c r="B156" s="14" t="s">
        <v>441</v>
      </c>
      <c r="C156" s="15" t="s">
        <v>436</v>
      </c>
      <c r="D156" s="15" t="s">
        <v>442</v>
      </c>
      <c r="E156" s="16" t="s">
        <v>438</v>
      </c>
      <c r="F156" s="14" t="s">
        <v>430</v>
      </c>
      <c r="G156" s="13"/>
      <c r="H156" s="20" t="n">
        <v>81.4</v>
      </c>
      <c r="I156" s="14" t="n">
        <v>90</v>
      </c>
      <c r="J156" s="14" t="n">
        <v>99.5</v>
      </c>
      <c r="K156" s="14"/>
      <c r="L156" s="14" t="n">
        <v>189.5</v>
      </c>
      <c r="M156" s="13" t="n">
        <f aca="false">H156*0.4+L156/3*0.6</f>
        <v>70.46</v>
      </c>
      <c r="N156" s="19" t="s">
        <v>25</v>
      </c>
      <c r="O156" s="18"/>
    </row>
    <row r="157" customFormat="false" ht="25" hidden="false" customHeight="true" outlineLevel="0" collapsed="false">
      <c r="A157" s="13" t="n">
        <v>153</v>
      </c>
      <c r="B157" s="14" t="s">
        <v>443</v>
      </c>
      <c r="C157" s="15" t="s">
        <v>444</v>
      </c>
      <c r="D157" s="15" t="s">
        <v>445</v>
      </c>
      <c r="E157" s="16" t="s">
        <v>446</v>
      </c>
      <c r="F157" s="14" t="s">
        <v>422</v>
      </c>
      <c r="G157" s="13" t="n">
        <v>2</v>
      </c>
      <c r="H157" s="20" t="n">
        <v>78.2</v>
      </c>
      <c r="I157" s="14" t="n">
        <v>99</v>
      </c>
      <c r="J157" s="14" t="n">
        <v>86</v>
      </c>
      <c r="K157" s="14"/>
      <c r="L157" s="14" t="n">
        <v>185</v>
      </c>
      <c r="M157" s="13" t="n">
        <f aca="false">H157*0.4+L157/3*0.6</f>
        <v>68.28</v>
      </c>
      <c r="N157" s="13"/>
      <c r="O157" s="18"/>
    </row>
    <row r="158" customFormat="false" ht="25" hidden="false" customHeight="true" outlineLevel="0" collapsed="false">
      <c r="A158" s="13" t="n">
        <v>154</v>
      </c>
      <c r="B158" s="14" t="s">
        <v>447</v>
      </c>
      <c r="C158" s="15" t="s">
        <v>444</v>
      </c>
      <c r="D158" s="15" t="s">
        <v>448</v>
      </c>
      <c r="E158" s="16" t="s">
        <v>446</v>
      </c>
      <c r="F158" s="14" t="s">
        <v>422</v>
      </c>
      <c r="G158" s="13"/>
      <c r="H158" s="20" t="n">
        <v>78</v>
      </c>
      <c r="I158" s="14" t="n">
        <v>91.5</v>
      </c>
      <c r="J158" s="14" t="n">
        <v>89</v>
      </c>
      <c r="K158" s="14"/>
      <c r="L158" s="14" t="n">
        <v>180.5</v>
      </c>
      <c r="M158" s="13" t="n">
        <f aca="false">H158*0.4+L158/3*0.6</f>
        <v>67.3</v>
      </c>
      <c r="N158" s="13"/>
      <c r="O158" s="18"/>
    </row>
    <row r="159" customFormat="false" ht="25" hidden="false" customHeight="true" outlineLevel="0" collapsed="false">
      <c r="A159" s="13" t="n">
        <v>155</v>
      </c>
      <c r="B159" s="14" t="s">
        <v>449</v>
      </c>
      <c r="C159" s="15" t="s">
        <v>444</v>
      </c>
      <c r="D159" s="15" t="s">
        <v>450</v>
      </c>
      <c r="E159" s="16" t="s">
        <v>446</v>
      </c>
      <c r="F159" s="14" t="s">
        <v>422</v>
      </c>
      <c r="G159" s="13"/>
      <c r="H159" s="20" t="n">
        <v>83.4</v>
      </c>
      <c r="I159" s="14" t="n">
        <v>115</v>
      </c>
      <c r="J159" s="14" t="n">
        <v>100.5</v>
      </c>
      <c r="K159" s="14"/>
      <c r="L159" s="14" t="n">
        <v>215.5</v>
      </c>
      <c r="M159" s="13" t="n">
        <f aca="false">H159*0.4+L159/3*0.6</f>
        <v>76.46</v>
      </c>
      <c r="N159" s="19" t="s">
        <v>25</v>
      </c>
      <c r="O159" s="18"/>
    </row>
    <row r="160" customFormat="false" ht="25" hidden="false" customHeight="true" outlineLevel="0" collapsed="false">
      <c r="A160" s="13" t="n">
        <v>156</v>
      </c>
      <c r="B160" s="14" t="s">
        <v>451</v>
      </c>
      <c r="C160" s="15" t="s">
        <v>444</v>
      </c>
      <c r="D160" s="15" t="s">
        <v>452</v>
      </c>
      <c r="E160" s="16" t="s">
        <v>446</v>
      </c>
      <c r="F160" s="14" t="s">
        <v>422</v>
      </c>
      <c r="G160" s="13"/>
      <c r="H160" s="20" t="n">
        <v>82</v>
      </c>
      <c r="I160" s="14" t="n">
        <v>87.5</v>
      </c>
      <c r="J160" s="14" t="n">
        <v>90.5</v>
      </c>
      <c r="K160" s="14"/>
      <c r="L160" s="14" t="n">
        <v>178</v>
      </c>
      <c r="M160" s="13" t="n">
        <f aca="false">H160*0.4+L160/3*0.6</f>
        <v>68.4</v>
      </c>
      <c r="N160" s="13"/>
      <c r="O160" s="18"/>
    </row>
    <row r="161" customFormat="false" ht="25" hidden="false" customHeight="true" outlineLevel="0" collapsed="false">
      <c r="A161" s="13" t="n">
        <v>157</v>
      </c>
      <c r="B161" s="14" t="s">
        <v>453</v>
      </c>
      <c r="C161" s="15" t="s">
        <v>444</v>
      </c>
      <c r="D161" s="15" t="s">
        <v>454</v>
      </c>
      <c r="E161" s="16" t="s">
        <v>446</v>
      </c>
      <c r="F161" s="14" t="s">
        <v>422</v>
      </c>
      <c r="G161" s="13"/>
      <c r="H161" s="20" t="n">
        <v>80.2</v>
      </c>
      <c r="I161" s="14" t="n">
        <v>91</v>
      </c>
      <c r="J161" s="14" t="n">
        <v>97</v>
      </c>
      <c r="K161" s="14"/>
      <c r="L161" s="14" t="n">
        <v>188</v>
      </c>
      <c r="M161" s="13" t="n">
        <f aca="false">H161*0.4+L161/3*0.6</f>
        <v>69.68</v>
      </c>
      <c r="N161" s="13"/>
      <c r="O161" s="18"/>
    </row>
    <row r="162" customFormat="false" ht="25" hidden="false" customHeight="true" outlineLevel="0" collapsed="false">
      <c r="A162" s="13" t="n">
        <v>158</v>
      </c>
      <c r="B162" s="14" t="s">
        <v>455</v>
      </c>
      <c r="C162" s="15" t="s">
        <v>444</v>
      </c>
      <c r="D162" s="15" t="s">
        <v>456</v>
      </c>
      <c r="E162" s="16" t="s">
        <v>446</v>
      </c>
      <c r="F162" s="14" t="s">
        <v>422</v>
      </c>
      <c r="G162" s="13"/>
      <c r="H162" s="20" t="n">
        <v>81.4</v>
      </c>
      <c r="I162" s="14" t="n">
        <v>105</v>
      </c>
      <c r="J162" s="14" t="n">
        <v>95</v>
      </c>
      <c r="K162" s="14"/>
      <c r="L162" s="14" t="n">
        <v>200</v>
      </c>
      <c r="M162" s="13" t="n">
        <f aca="false">H162*0.4+L162/3*0.6</f>
        <v>72.56</v>
      </c>
      <c r="N162" s="19" t="s">
        <v>25</v>
      </c>
      <c r="O162" s="18"/>
    </row>
    <row r="163" customFormat="false" ht="25" hidden="false" customHeight="true" outlineLevel="0" collapsed="false">
      <c r="A163" s="13" t="n">
        <v>159</v>
      </c>
      <c r="B163" s="14" t="s">
        <v>457</v>
      </c>
      <c r="C163" s="15" t="s">
        <v>458</v>
      </c>
      <c r="D163" s="15" t="s">
        <v>459</v>
      </c>
      <c r="E163" s="16" t="s">
        <v>446</v>
      </c>
      <c r="F163" s="14" t="s">
        <v>430</v>
      </c>
      <c r="G163" s="13" t="n">
        <v>2</v>
      </c>
      <c r="H163" s="20" t="n">
        <v>80.6</v>
      </c>
      <c r="I163" s="14" t="n">
        <v>84</v>
      </c>
      <c r="J163" s="14" t="n">
        <v>97.5</v>
      </c>
      <c r="K163" s="14"/>
      <c r="L163" s="14" t="n">
        <v>181.5</v>
      </c>
      <c r="M163" s="13" t="n">
        <f aca="false">H163*0.4+L163/3*0.6</f>
        <v>68.54</v>
      </c>
      <c r="N163" s="19" t="s">
        <v>25</v>
      </c>
      <c r="O163" s="18"/>
    </row>
    <row r="164" customFormat="false" ht="25" hidden="false" customHeight="true" outlineLevel="0" collapsed="false">
      <c r="A164" s="13" t="n">
        <v>160</v>
      </c>
      <c r="B164" s="14" t="s">
        <v>460</v>
      </c>
      <c r="C164" s="15" t="s">
        <v>458</v>
      </c>
      <c r="D164" s="15" t="s">
        <v>461</v>
      </c>
      <c r="E164" s="16" t="s">
        <v>446</v>
      </c>
      <c r="F164" s="14" t="s">
        <v>430</v>
      </c>
      <c r="G164" s="13"/>
      <c r="H164" s="20" t="n">
        <v>81.2</v>
      </c>
      <c r="I164" s="14" t="n">
        <v>84</v>
      </c>
      <c r="J164" s="14" t="n">
        <v>90.5</v>
      </c>
      <c r="K164" s="14"/>
      <c r="L164" s="14" t="n">
        <v>174.5</v>
      </c>
      <c r="M164" s="13" t="n">
        <f aca="false">H164*0.4+L164/3*0.6</f>
        <v>67.38</v>
      </c>
      <c r="N164" s="13"/>
      <c r="O164" s="18"/>
    </row>
    <row r="165" customFormat="false" ht="25" hidden="false" customHeight="true" outlineLevel="0" collapsed="false">
      <c r="A165" s="13" t="n">
        <v>161</v>
      </c>
      <c r="B165" s="14" t="s">
        <v>462</v>
      </c>
      <c r="C165" s="15" t="s">
        <v>458</v>
      </c>
      <c r="D165" s="15" t="s">
        <v>463</v>
      </c>
      <c r="E165" s="16" t="s">
        <v>446</v>
      </c>
      <c r="F165" s="14" t="s">
        <v>430</v>
      </c>
      <c r="G165" s="13"/>
      <c r="H165" s="20" t="n">
        <v>82.4</v>
      </c>
      <c r="I165" s="14" t="n">
        <v>81</v>
      </c>
      <c r="J165" s="14" t="n">
        <v>99.5</v>
      </c>
      <c r="K165" s="14"/>
      <c r="L165" s="14" t="n">
        <v>180.5</v>
      </c>
      <c r="M165" s="13" t="n">
        <f aca="false">H165*0.4+L165/3*0.6</f>
        <v>69.06</v>
      </c>
      <c r="N165" s="19" t="s">
        <v>25</v>
      </c>
      <c r="O165" s="18"/>
    </row>
    <row r="166" customFormat="false" ht="25" hidden="false" customHeight="true" outlineLevel="0" collapsed="false">
      <c r="A166" s="13" t="n">
        <v>162</v>
      </c>
      <c r="B166" s="14" t="s">
        <v>464</v>
      </c>
      <c r="C166" s="15" t="s">
        <v>458</v>
      </c>
      <c r="D166" s="15" t="s">
        <v>465</v>
      </c>
      <c r="E166" s="16" t="s">
        <v>446</v>
      </c>
      <c r="F166" s="14" t="s">
        <v>430</v>
      </c>
      <c r="G166" s="13"/>
      <c r="H166" s="20" t="n">
        <v>80</v>
      </c>
      <c r="I166" s="14" t="n">
        <v>92.5</v>
      </c>
      <c r="J166" s="14" t="n">
        <v>77</v>
      </c>
      <c r="K166" s="14"/>
      <c r="L166" s="14" t="n">
        <v>169.5</v>
      </c>
      <c r="M166" s="13" t="n">
        <f aca="false">H166*0.4+L166/3*0.6</f>
        <v>65.9</v>
      </c>
      <c r="N166" s="13"/>
      <c r="O166" s="18"/>
    </row>
    <row r="167" customFormat="false" ht="25" hidden="false" customHeight="true" outlineLevel="0" collapsed="false">
      <c r="A167" s="13" t="n">
        <v>163</v>
      </c>
      <c r="B167" s="14" t="s">
        <v>466</v>
      </c>
      <c r="C167" s="15" t="s">
        <v>458</v>
      </c>
      <c r="D167" s="15" t="s">
        <v>467</v>
      </c>
      <c r="E167" s="16" t="s">
        <v>446</v>
      </c>
      <c r="F167" s="14" t="s">
        <v>430</v>
      </c>
      <c r="G167" s="13"/>
      <c r="H167" s="20" t="n">
        <v>79.2</v>
      </c>
      <c r="I167" s="14" t="n">
        <v>91</v>
      </c>
      <c r="J167" s="14" t="n">
        <v>92</v>
      </c>
      <c r="K167" s="14"/>
      <c r="L167" s="14" t="n">
        <v>183</v>
      </c>
      <c r="M167" s="13" t="n">
        <f aca="false">H167*0.4+L167/3*0.6</f>
        <v>68.28</v>
      </c>
      <c r="N167" s="13"/>
      <c r="O167" s="18"/>
    </row>
    <row r="168" customFormat="false" ht="25" hidden="false" customHeight="true" outlineLevel="0" collapsed="false">
      <c r="A168" s="13" t="n">
        <v>164</v>
      </c>
      <c r="B168" s="14" t="s">
        <v>468</v>
      </c>
      <c r="C168" s="15" t="s">
        <v>458</v>
      </c>
      <c r="D168" s="15" t="s">
        <v>469</v>
      </c>
      <c r="E168" s="16" t="s">
        <v>446</v>
      </c>
      <c r="F168" s="14" t="s">
        <v>430</v>
      </c>
      <c r="G168" s="13"/>
      <c r="H168" s="20" t="n">
        <v>79.8</v>
      </c>
      <c r="I168" s="14" t="n">
        <v>83.5</v>
      </c>
      <c r="J168" s="14" t="n">
        <v>92.5</v>
      </c>
      <c r="K168" s="14"/>
      <c r="L168" s="14" t="n">
        <v>176</v>
      </c>
      <c r="M168" s="13" t="n">
        <f aca="false">H168*0.4+L168/3*0.6</f>
        <v>67.12</v>
      </c>
      <c r="N168" s="13"/>
      <c r="O168" s="18"/>
    </row>
    <row r="169" customFormat="false" ht="25" hidden="false" customHeight="true" outlineLevel="0" collapsed="false">
      <c r="A169" s="13" t="n">
        <v>165</v>
      </c>
      <c r="B169" s="14" t="s">
        <v>470</v>
      </c>
      <c r="C169" s="15" t="s">
        <v>471</v>
      </c>
      <c r="D169" s="15" t="s">
        <v>472</v>
      </c>
      <c r="E169" s="16" t="s">
        <v>446</v>
      </c>
      <c r="F169" s="14" t="s">
        <v>473</v>
      </c>
      <c r="G169" s="13" t="n">
        <v>1</v>
      </c>
      <c r="H169" s="20" t="n">
        <v>75</v>
      </c>
      <c r="I169" s="14" t="n">
        <v>90</v>
      </c>
      <c r="J169" s="14" t="n">
        <v>95.5</v>
      </c>
      <c r="K169" s="14"/>
      <c r="L169" s="14" t="n">
        <v>185.5</v>
      </c>
      <c r="M169" s="13" t="n">
        <f aca="false">H169*0.4+L169/3*0.6</f>
        <v>67.1</v>
      </c>
      <c r="N169" s="13"/>
      <c r="O169" s="18"/>
    </row>
    <row r="170" customFormat="false" ht="25" hidden="false" customHeight="true" outlineLevel="0" collapsed="false">
      <c r="A170" s="13" t="n">
        <v>166</v>
      </c>
      <c r="B170" s="14" t="s">
        <v>474</v>
      </c>
      <c r="C170" s="15" t="s">
        <v>471</v>
      </c>
      <c r="D170" s="15" t="s">
        <v>475</v>
      </c>
      <c r="E170" s="16" t="s">
        <v>446</v>
      </c>
      <c r="F170" s="14" t="s">
        <v>473</v>
      </c>
      <c r="G170" s="13"/>
      <c r="H170" s="20" t="n">
        <v>82.8</v>
      </c>
      <c r="I170" s="14" t="n">
        <v>88.5</v>
      </c>
      <c r="J170" s="14" t="n">
        <v>101</v>
      </c>
      <c r="K170" s="14"/>
      <c r="L170" s="14" t="n">
        <v>189.5</v>
      </c>
      <c r="M170" s="13" t="n">
        <f aca="false">H170*0.4+L170/3*0.6</f>
        <v>71.02</v>
      </c>
      <c r="N170" s="19" t="s">
        <v>25</v>
      </c>
      <c r="O170" s="18"/>
    </row>
    <row r="171" customFormat="false" ht="25" hidden="false" customHeight="true" outlineLevel="0" collapsed="false">
      <c r="A171" s="13" t="n">
        <v>167</v>
      </c>
      <c r="B171" s="14" t="s">
        <v>476</v>
      </c>
      <c r="C171" s="15" t="s">
        <v>471</v>
      </c>
      <c r="D171" s="15" t="s">
        <v>477</v>
      </c>
      <c r="E171" s="16" t="s">
        <v>446</v>
      </c>
      <c r="F171" s="14" t="s">
        <v>473</v>
      </c>
      <c r="G171" s="13"/>
      <c r="H171" s="20" t="n">
        <v>81.8</v>
      </c>
      <c r="I171" s="14" t="n">
        <v>90</v>
      </c>
      <c r="J171" s="14" t="n">
        <v>84</v>
      </c>
      <c r="K171" s="14"/>
      <c r="L171" s="14" t="n">
        <v>174</v>
      </c>
      <c r="M171" s="13" t="n">
        <f aca="false">H171*0.4+L171/3*0.6</f>
        <v>67.52</v>
      </c>
      <c r="N171" s="13"/>
      <c r="O171" s="18"/>
    </row>
    <row r="172" customFormat="false" ht="25" hidden="false" customHeight="true" outlineLevel="0" collapsed="false">
      <c r="A172" s="13" t="n">
        <v>168</v>
      </c>
      <c r="B172" s="14" t="s">
        <v>478</v>
      </c>
      <c r="C172" s="15" t="s">
        <v>479</v>
      </c>
      <c r="D172" s="15" t="s">
        <v>480</v>
      </c>
      <c r="E172" s="16" t="s">
        <v>446</v>
      </c>
      <c r="F172" s="14" t="s">
        <v>481</v>
      </c>
      <c r="G172" s="13" t="n">
        <v>1</v>
      </c>
      <c r="H172" s="20" t="n">
        <v>85</v>
      </c>
      <c r="I172" s="14" t="n">
        <v>85.5</v>
      </c>
      <c r="J172" s="14" t="n">
        <v>101</v>
      </c>
      <c r="K172" s="14"/>
      <c r="L172" s="14" t="n">
        <v>186.5</v>
      </c>
      <c r="M172" s="13" t="n">
        <f aca="false">H172*0.4+L172/3*0.6</f>
        <v>71.3</v>
      </c>
      <c r="N172" s="13"/>
      <c r="O172" s="18"/>
    </row>
    <row r="173" customFormat="false" ht="25" hidden="false" customHeight="true" outlineLevel="0" collapsed="false">
      <c r="A173" s="13" t="n">
        <v>169</v>
      </c>
      <c r="B173" s="14" t="s">
        <v>482</v>
      </c>
      <c r="C173" s="15" t="s">
        <v>479</v>
      </c>
      <c r="D173" s="15" t="s">
        <v>483</v>
      </c>
      <c r="E173" s="16" t="s">
        <v>446</v>
      </c>
      <c r="F173" s="14" t="s">
        <v>481</v>
      </c>
      <c r="G173" s="13"/>
      <c r="H173" s="20" t="n">
        <v>83</v>
      </c>
      <c r="I173" s="14" t="n">
        <v>97</v>
      </c>
      <c r="J173" s="14" t="n">
        <v>100</v>
      </c>
      <c r="K173" s="14"/>
      <c r="L173" s="14" t="n">
        <v>197</v>
      </c>
      <c r="M173" s="13" t="n">
        <f aca="false">H173*0.4+L173/3*0.6</f>
        <v>72.6</v>
      </c>
      <c r="N173" s="19" t="s">
        <v>25</v>
      </c>
      <c r="O173" s="18"/>
    </row>
    <row r="174" customFormat="false" ht="25" hidden="false" customHeight="true" outlineLevel="0" collapsed="false">
      <c r="A174" s="13" t="n">
        <v>170</v>
      </c>
      <c r="B174" s="14" t="s">
        <v>484</v>
      </c>
      <c r="C174" s="15" t="s">
        <v>479</v>
      </c>
      <c r="D174" s="15" t="s">
        <v>485</v>
      </c>
      <c r="E174" s="16" t="s">
        <v>446</v>
      </c>
      <c r="F174" s="14" t="s">
        <v>481</v>
      </c>
      <c r="G174" s="13"/>
      <c r="H174" s="20" t="n">
        <v>84.4</v>
      </c>
      <c r="I174" s="14" t="n">
        <v>98.5</v>
      </c>
      <c r="J174" s="14" t="n">
        <v>93.5</v>
      </c>
      <c r="K174" s="14"/>
      <c r="L174" s="14" t="n">
        <v>192</v>
      </c>
      <c r="M174" s="13" t="n">
        <f aca="false">H174*0.4+L174/3*0.6</f>
        <v>72.16</v>
      </c>
      <c r="N174" s="13"/>
      <c r="O174" s="18"/>
    </row>
    <row r="175" customFormat="false" ht="25" hidden="false" customHeight="true" outlineLevel="0" collapsed="false">
      <c r="A175" s="13" t="n">
        <v>171</v>
      </c>
      <c r="B175" s="14" t="s">
        <v>486</v>
      </c>
      <c r="C175" s="15" t="s">
        <v>479</v>
      </c>
      <c r="D175" s="15" t="s">
        <v>487</v>
      </c>
      <c r="E175" s="16" t="s">
        <v>446</v>
      </c>
      <c r="F175" s="14" t="s">
        <v>481</v>
      </c>
      <c r="G175" s="13"/>
      <c r="H175" s="20" t="n">
        <v>84.4</v>
      </c>
      <c r="I175" s="14" t="n">
        <v>95.5</v>
      </c>
      <c r="J175" s="14" t="n">
        <v>91</v>
      </c>
      <c r="K175" s="14"/>
      <c r="L175" s="14" t="n">
        <v>186.5</v>
      </c>
      <c r="M175" s="13" t="n">
        <f aca="false">H175*0.4+L175/3*0.6</f>
        <v>71.06</v>
      </c>
      <c r="N175" s="13"/>
      <c r="O175" s="18"/>
    </row>
    <row r="176" customFormat="false" ht="25" hidden="false" customHeight="true" outlineLevel="0" collapsed="false">
      <c r="A176" s="13" t="n">
        <v>172</v>
      </c>
      <c r="B176" s="14" t="s">
        <v>488</v>
      </c>
      <c r="C176" s="15" t="s">
        <v>489</v>
      </c>
      <c r="D176" s="15" t="s">
        <v>490</v>
      </c>
      <c r="E176" s="16" t="s">
        <v>446</v>
      </c>
      <c r="F176" s="14" t="s">
        <v>491</v>
      </c>
      <c r="G176" s="13" t="n">
        <v>1</v>
      </c>
      <c r="H176" s="20" t="n">
        <v>81.8</v>
      </c>
      <c r="I176" s="14" t="n">
        <v>74</v>
      </c>
      <c r="J176" s="14" t="n">
        <v>96</v>
      </c>
      <c r="K176" s="14"/>
      <c r="L176" s="14" t="n">
        <v>170</v>
      </c>
      <c r="M176" s="13" t="n">
        <f aca="false">H176*0.4+L176/3*0.6</f>
        <v>66.72</v>
      </c>
      <c r="N176" s="13"/>
      <c r="O176" s="18"/>
    </row>
    <row r="177" customFormat="false" ht="25" hidden="false" customHeight="true" outlineLevel="0" collapsed="false">
      <c r="A177" s="13" t="n">
        <v>173</v>
      </c>
      <c r="B177" s="14" t="s">
        <v>492</v>
      </c>
      <c r="C177" s="15" t="s">
        <v>489</v>
      </c>
      <c r="D177" s="15" t="s">
        <v>493</v>
      </c>
      <c r="E177" s="16" t="s">
        <v>446</v>
      </c>
      <c r="F177" s="14" t="s">
        <v>491</v>
      </c>
      <c r="G177" s="13"/>
      <c r="H177" s="20" t="n">
        <v>85.6</v>
      </c>
      <c r="I177" s="14" t="n">
        <v>77.5</v>
      </c>
      <c r="J177" s="14" t="n">
        <v>98</v>
      </c>
      <c r="K177" s="14"/>
      <c r="L177" s="14" t="n">
        <v>175.5</v>
      </c>
      <c r="M177" s="13" t="n">
        <f aca="false">H177*0.4+L177/3*0.6</f>
        <v>69.34</v>
      </c>
      <c r="N177" s="19" t="s">
        <v>25</v>
      </c>
      <c r="O177" s="18"/>
    </row>
    <row r="178" customFormat="false" ht="25" hidden="false" customHeight="true" outlineLevel="0" collapsed="false">
      <c r="A178" s="13" t="n">
        <v>174</v>
      </c>
      <c r="B178" s="14" t="s">
        <v>494</v>
      </c>
      <c r="C178" s="15" t="s">
        <v>489</v>
      </c>
      <c r="D178" s="15" t="s">
        <v>495</v>
      </c>
      <c r="E178" s="16" t="s">
        <v>446</v>
      </c>
      <c r="F178" s="14" t="s">
        <v>491</v>
      </c>
      <c r="G178" s="13"/>
      <c r="H178" s="20" t="n">
        <v>81.2</v>
      </c>
      <c r="I178" s="14" t="n">
        <v>71.5</v>
      </c>
      <c r="J178" s="14" t="n">
        <v>99.5</v>
      </c>
      <c r="K178" s="14"/>
      <c r="L178" s="14" t="n">
        <v>171</v>
      </c>
      <c r="M178" s="13" t="n">
        <f aca="false">H178*0.4+L178/3*0.6</f>
        <v>66.68</v>
      </c>
      <c r="N178" s="13"/>
      <c r="O178" s="18"/>
    </row>
    <row r="179" customFormat="false" ht="25" hidden="false" customHeight="true" outlineLevel="0" collapsed="false">
      <c r="A179" s="13" t="n">
        <v>175</v>
      </c>
      <c r="B179" s="14" t="s">
        <v>496</v>
      </c>
      <c r="C179" s="15" t="s">
        <v>497</v>
      </c>
      <c r="D179" s="15" t="s">
        <v>498</v>
      </c>
      <c r="E179" s="16" t="s">
        <v>446</v>
      </c>
      <c r="F179" s="14" t="s">
        <v>499</v>
      </c>
      <c r="G179" s="13" t="n">
        <v>1</v>
      </c>
      <c r="H179" s="20" t="n">
        <v>77.4</v>
      </c>
      <c r="I179" s="14" t="n">
        <v>94.5</v>
      </c>
      <c r="J179" s="14" t="n">
        <v>97.5</v>
      </c>
      <c r="K179" s="14"/>
      <c r="L179" s="14" t="n">
        <v>192</v>
      </c>
      <c r="M179" s="13" t="n">
        <f aca="false">H179*0.4+L179/3*0.6</f>
        <v>69.36</v>
      </c>
      <c r="N179" s="19" t="s">
        <v>25</v>
      </c>
      <c r="O179" s="18"/>
    </row>
    <row r="180" customFormat="false" ht="25" hidden="false" customHeight="true" outlineLevel="0" collapsed="false">
      <c r="A180" s="13" t="n">
        <v>176</v>
      </c>
      <c r="B180" s="14" t="s">
        <v>500</v>
      </c>
      <c r="C180" s="15" t="s">
        <v>497</v>
      </c>
      <c r="D180" s="15" t="s">
        <v>501</v>
      </c>
      <c r="E180" s="16" t="s">
        <v>446</v>
      </c>
      <c r="F180" s="14" t="s">
        <v>499</v>
      </c>
      <c r="G180" s="13"/>
      <c r="H180" s="20" t="n">
        <v>80.2</v>
      </c>
      <c r="I180" s="14" t="n">
        <v>89.5</v>
      </c>
      <c r="J180" s="14" t="n">
        <v>90.5</v>
      </c>
      <c r="K180" s="14"/>
      <c r="L180" s="14" t="n">
        <v>180</v>
      </c>
      <c r="M180" s="13" t="n">
        <f aca="false">H180*0.4+L180/3*0.6</f>
        <v>68.08</v>
      </c>
      <c r="N180" s="13"/>
      <c r="O180" s="18"/>
    </row>
    <row r="181" customFormat="false" ht="25" hidden="false" customHeight="true" outlineLevel="0" collapsed="false">
      <c r="A181" s="13" t="n">
        <v>177</v>
      </c>
      <c r="B181" s="14" t="s">
        <v>502</v>
      </c>
      <c r="C181" s="15" t="s">
        <v>497</v>
      </c>
      <c r="D181" s="15" t="s">
        <v>503</v>
      </c>
      <c r="E181" s="16" t="s">
        <v>446</v>
      </c>
      <c r="F181" s="14" t="s">
        <v>499</v>
      </c>
      <c r="G181" s="13"/>
      <c r="H181" s="20" t="n">
        <v>81.2</v>
      </c>
      <c r="I181" s="14" t="n">
        <v>80.5</v>
      </c>
      <c r="J181" s="14" t="n">
        <v>103.5</v>
      </c>
      <c r="K181" s="14"/>
      <c r="L181" s="14" t="n">
        <v>184</v>
      </c>
      <c r="M181" s="13" t="n">
        <f aca="false">H181*0.4+L181/3*0.6</f>
        <v>69.28</v>
      </c>
      <c r="N181" s="13"/>
      <c r="O181" s="18"/>
    </row>
    <row r="182" customFormat="false" ht="25" hidden="false" customHeight="true" outlineLevel="0" collapsed="false">
      <c r="A182" s="13" t="n">
        <v>178</v>
      </c>
      <c r="B182" s="14" t="s">
        <v>504</v>
      </c>
      <c r="C182" s="15" t="s">
        <v>505</v>
      </c>
      <c r="D182" s="15" t="s">
        <v>506</v>
      </c>
      <c r="E182" s="16" t="s">
        <v>507</v>
      </c>
      <c r="F182" s="14" t="s">
        <v>422</v>
      </c>
      <c r="G182" s="13" t="n">
        <v>2</v>
      </c>
      <c r="H182" s="20" t="n">
        <v>77.2</v>
      </c>
      <c r="I182" s="14" t="n">
        <v>72</v>
      </c>
      <c r="J182" s="14" t="n">
        <v>104</v>
      </c>
      <c r="K182" s="14"/>
      <c r="L182" s="14" t="n">
        <v>176</v>
      </c>
      <c r="M182" s="13" t="n">
        <f aca="false">H182*0.4+L182/3*0.6</f>
        <v>66.08</v>
      </c>
      <c r="N182" s="13"/>
      <c r="O182" s="18"/>
    </row>
    <row r="183" customFormat="false" ht="25" hidden="false" customHeight="true" outlineLevel="0" collapsed="false">
      <c r="A183" s="13" t="n">
        <v>179</v>
      </c>
      <c r="B183" s="14" t="s">
        <v>508</v>
      </c>
      <c r="C183" s="15" t="s">
        <v>505</v>
      </c>
      <c r="D183" s="15" t="s">
        <v>509</v>
      </c>
      <c r="E183" s="16" t="s">
        <v>507</v>
      </c>
      <c r="F183" s="14" t="s">
        <v>422</v>
      </c>
      <c r="G183" s="13"/>
      <c r="H183" s="20" t="n">
        <v>82</v>
      </c>
      <c r="I183" s="14" t="n">
        <v>106.5</v>
      </c>
      <c r="J183" s="14" t="n">
        <v>96.5</v>
      </c>
      <c r="K183" s="14"/>
      <c r="L183" s="14" t="n">
        <v>203</v>
      </c>
      <c r="M183" s="13" t="n">
        <f aca="false">H183*0.4+L183/3*0.6</f>
        <v>73.4</v>
      </c>
      <c r="N183" s="19" t="s">
        <v>25</v>
      </c>
      <c r="O183" s="18"/>
    </row>
    <row r="184" customFormat="false" ht="25" hidden="false" customHeight="true" outlineLevel="0" collapsed="false">
      <c r="A184" s="13" t="n">
        <v>180</v>
      </c>
      <c r="B184" s="14" t="s">
        <v>510</v>
      </c>
      <c r="C184" s="15" t="s">
        <v>505</v>
      </c>
      <c r="D184" s="15" t="s">
        <v>511</v>
      </c>
      <c r="E184" s="16" t="s">
        <v>507</v>
      </c>
      <c r="F184" s="14" t="s">
        <v>422</v>
      </c>
      <c r="G184" s="13"/>
      <c r="H184" s="20" t="n">
        <v>82.2</v>
      </c>
      <c r="I184" s="14" t="n">
        <v>89</v>
      </c>
      <c r="J184" s="14" t="n">
        <v>90.5</v>
      </c>
      <c r="K184" s="14"/>
      <c r="L184" s="14" t="n">
        <v>179.5</v>
      </c>
      <c r="M184" s="13" t="n">
        <f aca="false">H184*0.4+L184/3*0.6</f>
        <v>68.78</v>
      </c>
      <c r="N184" s="13"/>
      <c r="O184" s="18"/>
    </row>
    <row r="185" customFormat="false" ht="25" hidden="false" customHeight="true" outlineLevel="0" collapsed="false">
      <c r="A185" s="13" t="n">
        <v>181</v>
      </c>
      <c r="B185" s="14" t="s">
        <v>512</v>
      </c>
      <c r="C185" s="15" t="s">
        <v>505</v>
      </c>
      <c r="D185" s="15" t="s">
        <v>513</v>
      </c>
      <c r="E185" s="16" t="s">
        <v>507</v>
      </c>
      <c r="F185" s="14" t="s">
        <v>422</v>
      </c>
      <c r="G185" s="13"/>
      <c r="H185" s="20" t="n">
        <v>85.2</v>
      </c>
      <c r="I185" s="14" t="n">
        <v>97</v>
      </c>
      <c r="J185" s="14" t="n">
        <v>106.5</v>
      </c>
      <c r="K185" s="14"/>
      <c r="L185" s="14" t="n">
        <v>203.5</v>
      </c>
      <c r="M185" s="13" t="n">
        <f aca="false">H185*0.4+L185/3*0.6</f>
        <v>74.78</v>
      </c>
      <c r="N185" s="19" t="s">
        <v>25</v>
      </c>
      <c r="O185" s="18"/>
    </row>
    <row r="186" customFormat="false" ht="25" hidden="false" customHeight="true" outlineLevel="0" collapsed="false">
      <c r="A186" s="13" t="n">
        <v>182</v>
      </c>
      <c r="B186" s="14" t="s">
        <v>514</v>
      </c>
      <c r="C186" s="15" t="s">
        <v>505</v>
      </c>
      <c r="D186" s="15" t="s">
        <v>515</v>
      </c>
      <c r="E186" s="16" t="s">
        <v>507</v>
      </c>
      <c r="F186" s="14" t="s">
        <v>422</v>
      </c>
      <c r="G186" s="13"/>
      <c r="H186" s="20" t="n">
        <v>76.8</v>
      </c>
      <c r="I186" s="14" t="n">
        <v>78</v>
      </c>
      <c r="J186" s="14" t="n">
        <v>94.5</v>
      </c>
      <c r="K186" s="14"/>
      <c r="L186" s="14" t="n">
        <v>172.5</v>
      </c>
      <c r="M186" s="13" t="n">
        <f aca="false">H186*0.4+L186/3*0.6</f>
        <v>65.22</v>
      </c>
      <c r="N186" s="13"/>
      <c r="O186" s="18"/>
    </row>
    <row r="187" customFormat="false" ht="25" hidden="false" customHeight="true" outlineLevel="0" collapsed="false">
      <c r="A187" s="13" t="n">
        <v>183</v>
      </c>
      <c r="B187" s="14" t="s">
        <v>516</v>
      </c>
      <c r="C187" s="15" t="s">
        <v>505</v>
      </c>
      <c r="D187" s="15" t="s">
        <v>517</v>
      </c>
      <c r="E187" s="16" t="s">
        <v>507</v>
      </c>
      <c r="F187" s="14" t="s">
        <v>422</v>
      </c>
      <c r="G187" s="13"/>
      <c r="H187" s="20" t="n">
        <v>82.4</v>
      </c>
      <c r="I187" s="14" t="n">
        <v>94</v>
      </c>
      <c r="J187" s="14" t="n">
        <v>101</v>
      </c>
      <c r="K187" s="14"/>
      <c r="L187" s="14" t="n">
        <v>195</v>
      </c>
      <c r="M187" s="13" t="n">
        <f aca="false">H187*0.4+L187/3*0.6</f>
        <v>71.96</v>
      </c>
      <c r="N187" s="13"/>
      <c r="O187" s="18"/>
    </row>
    <row r="188" customFormat="false" ht="25" hidden="false" customHeight="true" outlineLevel="0" collapsed="false">
      <c r="A188" s="13" t="n">
        <v>184</v>
      </c>
      <c r="B188" s="14" t="s">
        <v>518</v>
      </c>
      <c r="C188" s="15" t="s">
        <v>519</v>
      </c>
      <c r="D188" s="15" t="s">
        <v>520</v>
      </c>
      <c r="E188" s="16" t="s">
        <v>507</v>
      </c>
      <c r="F188" s="14" t="s">
        <v>430</v>
      </c>
      <c r="G188" s="13" t="n">
        <v>2</v>
      </c>
      <c r="H188" s="20" t="n">
        <v>79</v>
      </c>
      <c r="I188" s="14" t="n">
        <v>77.5</v>
      </c>
      <c r="J188" s="14" t="n">
        <v>95</v>
      </c>
      <c r="K188" s="14"/>
      <c r="L188" s="14" t="n">
        <v>172.5</v>
      </c>
      <c r="M188" s="13" t="n">
        <f aca="false">H188*0.4+L188/3*0.6</f>
        <v>66.1</v>
      </c>
      <c r="N188" s="13"/>
      <c r="O188" s="18"/>
    </row>
    <row r="189" customFormat="false" ht="25" hidden="false" customHeight="true" outlineLevel="0" collapsed="false">
      <c r="A189" s="13" t="n">
        <v>185</v>
      </c>
      <c r="B189" s="14" t="s">
        <v>521</v>
      </c>
      <c r="C189" s="15" t="s">
        <v>519</v>
      </c>
      <c r="D189" s="15" t="s">
        <v>522</v>
      </c>
      <c r="E189" s="16" t="s">
        <v>507</v>
      </c>
      <c r="F189" s="14" t="s">
        <v>430</v>
      </c>
      <c r="G189" s="13"/>
      <c r="H189" s="20" t="n">
        <v>79.8</v>
      </c>
      <c r="I189" s="14" t="n">
        <v>86</v>
      </c>
      <c r="J189" s="14" t="n">
        <v>95.5</v>
      </c>
      <c r="K189" s="14"/>
      <c r="L189" s="14" t="n">
        <v>181.5</v>
      </c>
      <c r="M189" s="13" t="n">
        <f aca="false">H189*0.4+L189/3*0.6</f>
        <v>68.22</v>
      </c>
      <c r="N189" s="13"/>
      <c r="O189" s="18"/>
    </row>
    <row r="190" customFormat="false" ht="25" hidden="false" customHeight="true" outlineLevel="0" collapsed="false">
      <c r="A190" s="13" t="n">
        <v>186</v>
      </c>
      <c r="B190" s="14" t="s">
        <v>523</v>
      </c>
      <c r="C190" s="15" t="s">
        <v>519</v>
      </c>
      <c r="D190" s="15" t="s">
        <v>524</v>
      </c>
      <c r="E190" s="16" t="s">
        <v>507</v>
      </c>
      <c r="F190" s="14" t="s">
        <v>430</v>
      </c>
      <c r="G190" s="13"/>
      <c r="H190" s="20" t="n">
        <v>79.4</v>
      </c>
      <c r="I190" s="14" t="n">
        <v>77.5</v>
      </c>
      <c r="J190" s="14" t="n">
        <v>109</v>
      </c>
      <c r="K190" s="14"/>
      <c r="L190" s="14" t="n">
        <v>186.5</v>
      </c>
      <c r="M190" s="13" t="n">
        <f aca="false">H190*0.4+L190/3*0.6</f>
        <v>69.06</v>
      </c>
      <c r="N190" s="13"/>
      <c r="O190" s="18"/>
    </row>
    <row r="191" customFormat="false" ht="25" hidden="false" customHeight="true" outlineLevel="0" collapsed="false">
      <c r="A191" s="13" t="n">
        <v>187</v>
      </c>
      <c r="B191" s="14" t="s">
        <v>525</v>
      </c>
      <c r="C191" s="15" t="s">
        <v>519</v>
      </c>
      <c r="D191" s="15" t="s">
        <v>526</v>
      </c>
      <c r="E191" s="16" t="s">
        <v>507</v>
      </c>
      <c r="F191" s="14" t="s">
        <v>430</v>
      </c>
      <c r="G191" s="13"/>
      <c r="H191" s="20" t="n">
        <v>84.2</v>
      </c>
      <c r="I191" s="14" t="n">
        <v>92</v>
      </c>
      <c r="J191" s="14" t="n">
        <v>92.5</v>
      </c>
      <c r="K191" s="14"/>
      <c r="L191" s="14" t="n">
        <v>184.5</v>
      </c>
      <c r="M191" s="13" t="n">
        <f aca="false">H191*0.4+L191/3*0.6</f>
        <v>70.58</v>
      </c>
      <c r="N191" s="19" t="s">
        <v>25</v>
      </c>
      <c r="O191" s="18"/>
    </row>
    <row r="192" customFormat="false" ht="25" hidden="false" customHeight="true" outlineLevel="0" collapsed="false">
      <c r="A192" s="13" t="n">
        <v>188</v>
      </c>
      <c r="B192" s="14" t="s">
        <v>527</v>
      </c>
      <c r="C192" s="15" t="s">
        <v>519</v>
      </c>
      <c r="D192" s="15" t="s">
        <v>528</v>
      </c>
      <c r="E192" s="16" t="s">
        <v>507</v>
      </c>
      <c r="F192" s="14" t="s">
        <v>430</v>
      </c>
      <c r="G192" s="13"/>
      <c r="H192" s="20" t="n">
        <v>80.2</v>
      </c>
      <c r="I192" s="14" t="n">
        <v>91</v>
      </c>
      <c r="J192" s="14" t="n">
        <v>85.5</v>
      </c>
      <c r="K192" s="14"/>
      <c r="L192" s="14" t="n">
        <v>176.5</v>
      </c>
      <c r="M192" s="13" t="n">
        <f aca="false">H192*0.4+L192/3*0.6</f>
        <v>67.38</v>
      </c>
      <c r="N192" s="13"/>
      <c r="O192" s="18"/>
    </row>
    <row r="193" customFormat="false" ht="25" hidden="false" customHeight="true" outlineLevel="0" collapsed="false">
      <c r="A193" s="13" t="n">
        <v>189</v>
      </c>
      <c r="B193" s="14" t="s">
        <v>529</v>
      </c>
      <c r="C193" s="15" t="s">
        <v>519</v>
      </c>
      <c r="D193" s="15" t="s">
        <v>530</v>
      </c>
      <c r="E193" s="16" t="s">
        <v>507</v>
      </c>
      <c r="F193" s="14" t="s">
        <v>430</v>
      </c>
      <c r="G193" s="13"/>
      <c r="H193" s="20" t="n">
        <v>83.6</v>
      </c>
      <c r="I193" s="14" t="n">
        <v>92.5</v>
      </c>
      <c r="J193" s="14" t="n">
        <v>97.5</v>
      </c>
      <c r="K193" s="14"/>
      <c r="L193" s="14" t="n">
        <v>190</v>
      </c>
      <c r="M193" s="13" t="n">
        <f aca="false">H193*0.4+L193/3*0.6</f>
        <v>71.44</v>
      </c>
      <c r="N193" s="19" t="s">
        <v>25</v>
      </c>
      <c r="O193" s="18"/>
    </row>
    <row r="194" customFormat="false" ht="25" hidden="false" customHeight="true" outlineLevel="0" collapsed="false">
      <c r="A194" s="13" t="n">
        <v>190</v>
      </c>
      <c r="B194" s="14" t="s">
        <v>531</v>
      </c>
      <c r="C194" s="15" t="s">
        <v>532</v>
      </c>
      <c r="D194" s="15" t="s">
        <v>533</v>
      </c>
      <c r="E194" s="16" t="s">
        <v>507</v>
      </c>
      <c r="F194" s="14" t="s">
        <v>534</v>
      </c>
      <c r="G194" s="13" t="n">
        <v>1</v>
      </c>
      <c r="H194" s="20" t="n">
        <v>85.8</v>
      </c>
      <c r="I194" s="14" t="n">
        <v>80</v>
      </c>
      <c r="J194" s="14" t="n">
        <v>101</v>
      </c>
      <c r="K194" s="14"/>
      <c r="L194" s="14" t="n">
        <v>181</v>
      </c>
      <c r="M194" s="13" t="n">
        <f aca="false">H194*0.4+L194/3*0.6</f>
        <v>70.52</v>
      </c>
      <c r="N194" s="19" t="s">
        <v>25</v>
      </c>
      <c r="O194" s="18"/>
    </row>
    <row r="195" customFormat="false" ht="25" hidden="false" customHeight="true" outlineLevel="0" collapsed="false">
      <c r="A195" s="13" t="n">
        <v>191</v>
      </c>
      <c r="B195" s="14" t="s">
        <v>535</v>
      </c>
      <c r="C195" s="15" t="s">
        <v>532</v>
      </c>
      <c r="D195" s="15" t="s">
        <v>536</v>
      </c>
      <c r="E195" s="16" t="s">
        <v>507</v>
      </c>
      <c r="F195" s="14" t="s">
        <v>534</v>
      </c>
      <c r="G195" s="13"/>
      <c r="H195" s="20" t="n">
        <v>85.6</v>
      </c>
      <c r="I195" s="14" t="n">
        <v>69.5</v>
      </c>
      <c r="J195" s="14" t="n">
        <v>95.5</v>
      </c>
      <c r="K195" s="14"/>
      <c r="L195" s="14" t="n">
        <v>165</v>
      </c>
      <c r="M195" s="13" t="n">
        <f aca="false">H195*0.4+L195/3*0.6</f>
        <v>67.24</v>
      </c>
      <c r="N195" s="13"/>
      <c r="O195" s="18"/>
    </row>
    <row r="196" customFormat="false" ht="25" hidden="false" customHeight="true" outlineLevel="0" collapsed="false">
      <c r="A196" s="13" t="n">
        <v>192</v>
      </c>
      <c r="B196" s="14" t="s">
        <v>537</v>
      </c>
      <c r="C196" s="15" t="s">
        <v>532</v>
      </c>
      <c r="D196" s="15" t="s">
        <v>538</v>
      </c>
      <c r="E196" s="16" t="s">
        <v>507</v>
      </c>
      <c r="F196" s="14" t="s">
        <v>534</v>
      </c>
      <c r="G196" s="13"/>
      <c r="H196" s="20" t="n">
        <v>84.6</v>
      </c>
      <c r="I196" s="14" t="n">
        <v>77.5</v>
      </c>
      <c r="J196" s="14" t="n">
        <v>80</v>
      </c>
      <c r="K196" s="14"/>
      <c r="L196" s="14" t="n">
        <v>157.5</v>
      </c>
      <c r="M196" s="13" t="n">
        <f aca="false">H196*0.4+L196/3*0.6</f>
        <v>65.34</v>
      </c>
      <c r="N196" s="13"/>
      <c r="O196" s="18"/>
    </row>
    <row r="197" customFormat="false" ht="25" hidden="false" customHeight="true" outlineLevel="0" collapsed="false">
      <c r="A197" s="13" t="n">
        <v>193</v>
      </c>
      <c r="B197" s="14" t="s">
        <v>539</v>
      </c>
      <c r="C197" s="15" t="s">
        <v>540</v>
      </c>
      <c r="D197" s="15" t="s">
        <v>541</v>
      </c>
      <c r="E197" s="16" t="s">
        <v>507</v>
      </c>
      <c r="F197" s="14" t="s">
        <v>542</v>
      </c>
      <c r="G197" s="13" t="n">
        <v>1</v>
      </c>
      <c r="H197" s="20" t="n">
        <v>84.4</v>
      </c>
      <c r="I197" s="14" t="n">
        <v>87</v>
      </c>
      <c r="J197" s="14" t="n">
        <v>87</v>
      </c>
      <c r="K197" s="14"/>
      <c r="L197" s="14" t="n">
        <v>174</v>
      </c>
      <c r="M197" s="13" t="n">
        <f aca="false">H197*0.4+L197/3*0.6</f>
        <v>68.56</v>
      </c>
      <c r="N197" s="19" t="s">
        <v>25</v>
      </c>
      <c r="O197" s="18"/>
    </row>
    <row r="198" customFormat="false" ht="25" hidden="false" customHeight="true" outlineLevel="0" collapsed="false">
      <c r="A198" s="13" t="n">
        <v>194</v>
      </c>
      <c r="B198" s="14" t="s">
        <v>543</v>
      </c>
      <c r="C198" s="15" t="s">
        <v>540</v>
      </c>
      <c r="D198" s="15" t="s">
        <v>544</v>
      </c>
      <c r="E198" s="16" t="s">
        <v>507</v>
      </c>
      <c r="F198" s="14" t="s">
        <v>542</v>
      </c>
      <c r="G198" s="13"/>
      <c r="H198" s="20" t="n">
        <v>82.8</v>
      </c>
      <c r="I198" s="14" t="n">
        <v>87.5</v>
      </c>
      <c r="J198" s="14" t="n">
        <v>82.5</v>
      </c>
      <c r="K198" s="14"/>
      <c r="L198" s="14" t="n">
        <v>170</v>
      </c>
      <c r="M198" s="13" t="n">
        <f aca="false">H198*0.4+L198/3*0.6</f>
        <v>67.12</v>
      </c>
      <c r="N198" s="13"/>
      <c r="O198" s="18"/>
    </row>
    <row r="199" customFormat="false" ht="25" hidden="false" customHeight="true" outlineLevel="0" collapsed="false">
      <c r="A199" s="13" t="n">
        <v>195</v>
      </c>
      <c r="B199" s="14" t="s">
        <v>545</v>
      </c>
      <c r="C199" s="15" t="s">
        <v>540</v>
      </c>
      <c r="D199" s="15" t="s">
        <v>546</v>
      </c>
      <c r="E199" s="16" t="s">
        <v>507</v>
      </c>
      <c r="F199" s="14" t="s">
        <v>542</v>
      </c>
      <c r="G199" s="13"/>
      <c r="H199" s="20" t="n">
        <v>85</v>
      </c>
      <c r="I199" s="14" t="n">
        <v>86.5</v>
      </c>
      <c r="J199" s="14" t="n">
        <v>85</v>
      </c>
      <c r="K199" s="14"/>
      <c r="L199" s="14" t="n">
        <v>171.5</v>
      </c>
      <c r="M199" s="13" t="n">
        <f aca="false">H199*0.4+L199/3*0.6</f>
        <v>68.3</v>
      </c>
      <c r="N199" s="13"/>
      <c r="O199" s="18"/>
    </row>
    <row r="200" customFormat="false" ht="25" hidden="false" customHeight="true" outlineLevel="0" collapsed="false">
      <c r="A200" s="13" t="n">
        <v>196</v>
      </c>
      <c r="B200" s="14" t="s">
        <v>547</v>
      </c>
      <c r="C200" s="15" t="s">
        <v>548</v>
      </c>
      <c r="D200" s="15" t="s">
        <v>549</v>
      </c>
      <c r="E200" s="16" t="s">
        <v>550</v>
      </c>
      <c r="F200" s="14" t="s">
        <v>422</v>
      </c>
      <c r="G200" s="13" t="n">
        <v>1</v>
      </c>
      <c r="H200" s="20" t="n">
        <v>78.8</v>
      </c>
      <c r="I200" s="14" t="n">
        <v>83</v>
      </c>
      <c r="J200" s="14" t="n">
        <v>92</v>
      </c>
      <c r="K200" s="14"/>
      <c r="L200" s="14" t="n">
        <v>175</v>
      </c>
      <c r="M200" s="13" t="n">
        <f aca="false">H200*0.4+L200/3*0.6</f>
        <v>66.52</v>
      </c>
      <c r="N200" s="13"/>
      <c r="O200" s="18"/>
    </row>
    <row r="201" customFormat="false" ht="25" hidden="false" customHeight="true" outlineLevel="0" collapsed="false">
      <c r="A201" s="13" t="n">
        <v>197</v>
      </c>
      <c r="B201" s="14" t="s">
        <v>551</v>
      </c>
      <c r="C201" s="15" t="s">
        <v>548</v>
      </c>
      <c r="D201" s="15" t="s">
        <v>552</v>
      </c>
      <c r="E201" s="16" t="s">
        <v>550</v>
      </c>
      <c r="F201" s="14" t="s">
        <v>422</v>
      </c>
      <c r="G201" s="13"/>
      <c r="H201" s="20" t="n">
        <v>81.8</v>
      </c>
      <c r="I201" s="14" t="n">
        <v>84.5</v>
      </c>
      <c r="J201" s="14" t="n">
        <v>93</v>
      </c>
      <c r="K201" s="14"/>
      <c r="L201" s="14" t="n">
        <v>177.5</v>
      </c>
      <c r="M201" s="13" t="n">
        <f aca="false">H201*0.4+L201/3*0.6</f>
        <v>68.22</v>
      </c>
      <c r="N201" s="19" t="s">
        <v>25</v>
      </c>
      <c r="O201" s="18"/>
    </row>
    <row r="202" customFormat="false" ht="25" hidden="false" customHeight="true" outlineLevel="0" collapsed="false">
      <c r="A202" s="13" t="n">
        <v>198</v>
      </c>
      <c r="B202" s="14" t="s">
        <v>553</v>
      </c>
      <c r="C202" s="15" t="s">
        <v>548</v>
      </c>
      <c r="D202" s="15" t="s">
        <v>554</v>
      </c>
      <c r="E202" s="16" t="s">
        <v>550</v>
      </c>
      <c r="F202" s="14" t="s">
        <v>422</v>
      </c>
      <c r="G202" s="13"/>
      <c r="H202" s="20" t="n">
        <v>80.6</v>
      </c>
      <c r="I202" s="14" t="n">
        <v>82.5</v>
      </c>
      <c r="J202" s="14" t="n">
        <v>97</v>
      </c>
      <c r="K202" s="14"/>
      <c r="L202" s="14" t="n">
        <v>179.5</v>
      </c>
      <c r="M202" s="13" t="n">
        <f aca="false">H202*0.4+L202/3*0.6</f>
        <v>68.14</v>
      </c>
      <c r="N202" s="13"/>
      <c r="O202" s="18"/>
    </row>
    <row r="203" customFormat="false" ht="25" hidden="false" customHeight="true" outlineLevel="0" collapsed="false">
      <c r="A203" s="13" t="n">
        <v>199</v>
      </c>
      <c r="B203" s="14" t="s">
        <v>555</v>
      </c>
      <c r="C203" s="15" t="s">
        <v>556</v>
      </c>
      <c r="D203" s="15" t="s">
        <v>557</v>
      </c>
      <c r="E203" s="16" t="s">
        <v>558</v>
      </c>
      <c r="F203" s="14" t="s">
        <v>422</v>
      </c>
      <c r="G203" s="13" t="n">
        <v>1</v>
      </c>
      <c r="H203" s="20" t="n">
        <v>81.8</v>
      </c>
      <c r="I203" s="14" t="n">
        <v>100</v>
      </c>
      <c r="J203" s="14" t="n">
        <v>102.5</v>
      </c>
      <c r="K203" s="14"/>
      <c r="L203" s="14" t="n">
        <v>202.5</v>
      </c>
      <c r="M203" s="13" t="n">
        <f aca="false">H203*0.4+L203/3*0.6</f>
        <v>73.22</v>
      </c>
      <c r="N203" s="19" t="s">
        <v>25</v>
      </c>
      <c r="O203" s="18"/>
    </row>
    <row r="204" customFormat="false" ht="25" hidden="false" customHeight="true" outlineLevel="0" collapsed="false">
      <c r="A204" s="13" t="n">
        <v>200</v>
      </c>
      <c r="B204" s="14" t="s">
        <v>559</v>
      </c>
      <c r="C204" s="15" t="s">
        <v>556</v>
      </c>
      <c r="D204" s="15" t="s">
        <v>560</v>
      </c>
      <c r="E204" s="16" t="s">
        <v>558</v>
      </c>
      <c r="F204" s="14" t="s">
        <v>422</v>
      </c>
      <c r="G204" s="13"/>
      <c r="H204" s="20" t="n">
        <v>81.8</v>
      </c>
      <c r="I204" s="14" t="n">
        <v>87</v>
      </c>
      <c r="J204" s="14" t="n">
        <v>104.5</v>
      </c>
      <c r="K204" s="14"/>
      <c r="L204" s="14" t="n">
        <v>191.5</v>
      </c>
      <c r="M204" s="13" t="n">
        <f aca="false">H204*0.4+L204/3*0.6</f>
        <v>71.02</v>
      </c>
      <c r="N204" s="13"/>
      <c r="O204" s="18"/>
    </row>
    <row r="205" customFormat="false" ht="25" hidden="false" customHeight="true" outlineLevel="0" collapsed="false">
      <c r="A205" s="13" t="n">
        <v>201</v>
      </c>
      <c r="B205" s="14" t="s">
        <v>561</v>
      </c>
      <c r="C205" s="15" t="s">
        <v>556</v>
      </c>
      <c r="D205" s="15" t="s">
        <v>562</v>
      </c>
      <c r="E205" s="16" t="s">
        <v>558</v>
      </c>
      <c r="F205" s="14" t="s">
        <v>422</v>
      </c>
      <c r="G205" s="13"/>
      <c r="H205" s="20" t="n">
        <v>81.6</v>
      </c>
      <c r="I205" s="14" t="n">
        <v>96.5</v>
      </c>
      <c r="J205" s="14" t="n">
        <v>101</v>
      </c>
      <c r="K205" s="14"/>
      <c r="L205" s="14" t="n">
        <v>197.5</v>
      </c>
      <c r="M205" s="13" t="n">
        <f aca="false">H205*0.4+L205/3*0.6</f>
        <v>72.14</v>
      </c>
      <c r="N205" s="13"/>
      <c r="O205" s="18"/>
    </row>
    <row r="206" customFormat="false" ht="25" hidden="false" customHeight="true" outlineLevel="0" collapsed="false">
      <c r="A206" s="13" t="n">
        <v>202</v>
      </c>
      <c r="B206" s="14" t="s">
        <v>563</v>
      </c>
      <c r="C206" s="15" t="s">
        <v>564</v>
      </c>
      <c r="D206" s="15" t="s">
        <v>565</v>
      </c>
      <c r="E206" s="16" t="s">
        <v>558</v>
      </c>
      <c r="F206" s="14" t="s">
        <v>430</v>
      </c>
      <c r="G206" s="13" t="n">
        <v>3</v>
      </c>
      <c r="H206" s="20" t="n">
        <v>83.6</v>
      </c>
      <c r="I206" s="14" t="n">
        <v>76</v>
      </c>
      <c r="J206" s="14" t="n">
        <v>103.5</v>
      </c>
      <c r="K206" s="14"/>
      <c r="L206" s="14" t="n">
        <v>179.5</v>
      </c>
      <c r="M206" s="13" t="n">
        <f aca="false">H206*0.4+L206/3*0.6</f>
        <v>69.34</v>
      </c>
      <c r="N206" s="13"/>
      <c r="O206" s="18"/>
    </row>
    <row r="207" customFormat="false" ht="25" hidden="false" customHeight="true" outlineLevel="0" collapsed="false">
      <c r="A207" s="13" t="n">
        <v>203</v>
      </c>
      <c r="B207" s="14" t="s">
        <v>566</v>
      </c>
      <c r="C207" s="15" t="s">
        <v>564</v>
      </c>
      <c r="D207" s="15" t="s">
        <v>567</v>
      </c>
      <c r="E207" s="16" t="s">
        <v>558</v>
      </c>
      <c r="F207" s="14" t="s">
        <v>430</v>
      </c>
      <c r="G207" s="13"/>
      <c r="H207" s="20" t="n">
        <v>81.8</v>
      </c>
      <c r="I207" s="14" t="n">
        <v>86.5</v>
      </c>
      <c r="J207" s="14" t="n">
        <v>94.5</v>
      </c>
      <c r="K207" s="14"/>
      <c r="L207" s="14" t="n">
        <v>181</v>
      </c>
      <c r="M207" s="13" t="n">
        <f aca="false">H207*0.4+L207/3*0.6</f>
        <v>68.92</v>
      </c>
      <c r="N207" s="13"/>
      <c r="O207" s="18"/>
    </row>
    <row r="208" customFormat="false" ht="25" hidden="false" customHeight="true" outlineLevel="0" collapsed="false">
      <c r="A208" s="13" t="n">
        <v>204</v>
      </c>
      <c r="B208" s="14" t="s">
        <v>568</v>
      </c>
      <c r="C208" s="15" t="s">
        <v>564</v>
      </c>
      <c r="D208" s="15" t="s">
        <v>569</v>
      </c>
      <c r="E208" s="16" t="s">
        <v>558</v>
      </c>
      <c r="F208" s="14" t="s">
        <v>430</v>
      </c>
      <c r="G208" s="13"/>
      <c r="H208" s="20" t="n">
        <v>82</v>
      </c>
      <c r="I208" s="14" t="n">
        <v>93</v>
      </c>
      <c r="J208" s="14" t="n">
        <v>118.5</v>
      </c>
      <c r="K208" s="14"/>
      <c r="L208" s="14" t="n">
        <v>211.5</v>
      </c>
      <c r="M208" s="13" t="n">
        <f aca="false">H208*0.4+L208/3*0.6</f>
        <v>75.1</v>
      </c>
      <c r="N208" s="19" t="s">
        <v>25</v>
      </c>
      <c r="O208" s="18"/>
    </row>
    <row r="209" customFormat="false" ht="25" hidden="false" customHeight="true" outlineLevel="0" collapsed="false">
      <c r="A209" s="13" t="n">
        <v>205</v>
      </c>
      <c r="B209" s="14" t="s">
        <v>570</v>
      </c>
      <c r="C209" s="15" t="s">
        <v>564</v>
      </c>
      <c r="D209" s="15" t="s">
        <v>571</v>
      </c>
      <c r="E209" s="16" t="s">
        <v>558</v>
      </c>
      <c r="F209" s="14" t="s">
        <v>430</v>
      </c>
      <c r="G209" s="13"/>
      <c r="H209" s="20" t="n">
        <v>81.4</v>
      </c>
      <c r="I209" s="14" t="n">
        <v>88</v>
      </c>
      <c r="J209" s="14" t="n">
        <v>100</v>
      </c>
      <c r="K209" s="14"/>
      <c r="L209" s="14" t="n">
        <v>188</v>
      </c>
      <c r="M209" s="13" t="n">
        <f aca="false">H209*0.4+L209/3*0.6</f>
        <v>70.16</v>
      </c>
      <c r="N209" s="13"/>
      <c r="O209" s="18"/>
    </row>
    <row r="210" customFormat="false" ht="25" hidden="false" customHeight="true" outlineLevel="0" collapsed="false">
      <c r="A210" s="13" t="n">
        <v>206</v>
      </c>
      <c r="B210" s="14" t="s">
        <v>572</v>
      </c>
      <c r="C210" s="15" t="s">
        <v>564</v>
      </c>
      <c r="D210" s="15" t="s">
        <v>573</v>
      </c>
      <c r="E210" s="16" t="s">
        <v>558</v>
      </c>
      <c r="F210" s="14" t="s">
        <v>430</v>
      </c>
      <c r="G210" s="13"/>
      <c r="H210" s="20" t="n">
        <v>78.2</v>
      </c>
      <c r="I210" s="14" t="n">
        <v>98.5</v>
      </c>
      <c r="J210" s="14" t="n">
        <v>104</v>
      </c>
      <c r="K210" s="14"/>
      <c r="L210" s="14" t="n">
        <v>202.5</v>
      </c>
      <c r="M210" s="13" t="n">
        <f aca="false">H210*0.4+L210/3*0.6</f>
        <v>71.78</v>
      </c>
      <c r="N210" s="19" t="s">
        <v>25</v>
      </c>
      <c r="O210" s="18"/>
    </row>
    <row r="211" customFormat="false" ht="25" hidden="false" customHeight="true" outlineLevel="0" collapsed="false">
      <c r="A211" s="13" t="n">
        <v>207</v>
      </c>
      <c r="B211" s="14" t="s">
        <v>574</v>
      </c>
      <c r="C211" s="15" t="s">
        <v>564</v>
      </c>
      <c r="D211" s="15" t="s">
        <v>575</v>
      </c>
      <c r="E211" s="16" t="s">
        <v>558</v>
      </c>
      <c r="F211" s="14" t="s">
        <v>430</v>
      </c>
      <c r="G211" s="13"/>
      <c r="H211" s="20" t="n">
        <v>80.2</v>
      </c>
      <c r="I211" s="14" t="n">
        <v>104.5</v>
      </c>
      <c r="J211" s="14" t="n">
        <v>90</v>
      </c>
      <c r="K211" s="14"/>
      <c r="L211" s="14" t="n">
        <v>194.5</v>
      </c>
      <c r="M211" s="13" t="n">
        <f aca="false">H211*0.4+L211/3*0.6</f>
        <v>70.98</v>
      </c>
      <c r="N211" s="13"/>
      <c r="O211" s="18"/>
    </row>
    <row r="212" customFormat="false" ht="25" hidden="false" customHeight="true" outlineLevel="0" collapsed="false">
      <c r="A212" s="13" t="n">
        <v>208</v>
      </c>
      <c r="B212" s="14" t="s">
        <v>576</v>
      </c>
      <c r="C212" s="15" t="s">
        <v>564</v>
      </c>
      <c r="D212" s="15" t="s">
        <v>577</v>
      </c>
      <c r="E212" s="16" t="s">
        <v>558</v>
      </c>
      <c r="F212" s="14" t="s">
        <v>430</v>
      </c>
      <c r="G212" s="13"/>
      <c r="H212" s="20" t="n">
        <v>87.2</v>
      </c>
      <c r="I212" s="14" t="n">
        <v>105</v>
      </c>
      <c r="J212" s="14" t="n">
        <v>106.5</v>
      </c>
      <c r="K212" s="14"/>
      <c r="L212" s="14" t="n">
        <v>211.5</v>
      </c>
      <c r="M212" s="13" t="n">
        <f aca="false">H212*0.4+L212/3*0.6</f>
        <v>77.18</v>
      </c>
      <c r="N212" s="19" t="s">
        <v>25</v>
      </c>
      <c r="O212" s="18"/>
    </row>
    <row r="213" customFormat="false" ht="25" hidden="false" customHeight="true" outlineLevel="0" collapsed="false">
      <c r="A213" s="13" t="n">
        <v>209</v>
      </c>
      <c r="B213" s="14" t="s">
        <v>578</v>
      </c>
      <c r="C213" s="15" t="s">
        <v>564</v>
      </c>
      <c r="D213" s="15" t="s">
        <v>579</v>
      </c>
      <c r="E213" s="16" t="s">
        <v>558</v>
      </c>
      <c r="F213" s="14" t="s">
        <v>430</v>
      </c>
      <c r="G213" s="13"/>
      <c r="H213" s="20" t="n">
        <v>83.2</v>
      </c>
      <c r="I213" s="14" t="n">
        <v>81</v>
      </c>
      <c r="J213" s="14" t="n">
        <v>97.5</v>
      </c>
      <c r="K213" s="14"/>
      <c r="L213" s="14" t="n">
        <v>178.5</v>
      </c>
      <c r="M213" s="13" t="n">
        <f aca="false">H213*0.4+L213/3*0.6</f>
        <v>68.98</v>
      </c>
      <c r="N213" s="13"/>
      <c r="O213" s="18"/>
    </row>
    <row r="214" customFormat="false" ht="25" hidden="false" customHeight="true" outlineLevel="0" collapsed="false">
      <c r="A214" s="13" t="n">
        <v>210</v>
      </c>
      <c r="B214" s="14" t="s">
        <v>580</v>
      </c>
      <c r="C214" s="15" t="s">
        <v>564</v>
      </c>
      <c r="D214" s="15" t="s">
        <v>581</v>
      </c>
      <c r="E214" s="16" t="s">
        <v>558</v>
      </c>
      <c r="F214" s="14" t="s">
        <v>430</v>
      </c>
      <c r="G214" s="13"/>
      <c r="H214" s="20" t="n">
        <v>79.4</v>
      </c>
      <c r="I214" s="14" t="n">
        <v>102.5</v>
      </c>
      <c r="J214" s="14" t="n">
        <v>92</v>
      </c>
      <c r="K214" s="14"/>
      <c r="L214" s="14" t="n">
        <v>194.5</v>
      </c>
      <c r="M214" s="13" t="n">
        <f aca="false">H214*0.4+L214/3*0.6</f>
        <v>70.66</v>
      </c>
      <c r="N214" s="13"/>
      <c r="O214" s="18"/>
    </row>
    <row r="215" customFormat="false" ht="25" hidden="false" customHeight="true" outlineLevel="0" collapsed="false">
      <c r="A215" s="13" t="n">
        <v>211</v>
      </c>
      <c r="B215" s="14" t="s">
        <v>582</v>
      </c>
      <c r="C215" s="15" t="s">
        <v>564</v>
      </c>
      <c r="D215" s="15" t="s">
        <v>583</v>
      </c>
      <c r="E215" s="16" t="s">
        <v>558</v>
      </c>
      <c r="F215" s="14" t="s">
        <v>430</v>
      </c>
      <c r="G215" s="13"/>
      <c r="H215" s="20" t="s">
        <v>43</v>
      </c>
      <c r="I215" s="14" t="n">
        <v>89</v>
      </c>
      <c r="J215" s="14" t="n">
        <v>89.5</v>
      </c>
      <c r="K215" s="14"/>
      <c r="L215" s="14" t="n">
        <v>178.5</v>
      </c>
      <c r="M215" s="13" t="n">
        <f aca="false">L215/3*0.6</f>
        <v>35.7</v>
      </c>
      <c r="N215" s="13"/>
      <c r="O215" s="18"/>
    </row>
    <row r="216" customFormat="false" ht="25" hidden="false" customHeight="true" outlineLevel="0" collapsed="false">
      <c r="A216" s="13" t="n">
        <v>212</v>
      </c>
      <c r="B216" s="14" t="s">
        <v>584</v>
      </c>
      <c r="C216" s="15" t="s">
        <v>585</v>
      </c>
      <c r="D216" s="15" t="s">
        <v>586</v>
      </c>
      <c r="E216" s="16" t="s">
        <v>558</v>
      </c>
      <c r="F216" s="14" t="s">
        <v>587</v>
      </c>
      <c r="G216" s="13" t="n">
        <v>1</v>
      </c>
      <c r="H216" s="20" t="n">
        <v>84.8</v>
      </c>
      <c r="I216" s="14" t="n">
        <v>104.5</v>
      </c>
      <c r="J216" s="14" t="n">
        <v>95</v>
      </c>
      <c r="K216" s="14"/>
      <c r="L216" s="14" t="n">
        <v>199.5</v>
      </c>
      <c r="M216" s="13" t="n">
        <f aca="false">H216*0.4+L216/3*0.6</f>
        <v>73.82</v>
      </c>
      <c r="N216" s="13"/>
      <c r="O216" s="18"/>
    </row>
    <row r="217" customFormat="false" ht="25" hidden="false" customHeight="true" outlineLevel="0" collapsed="false">
      <c r="A217" s="13" t="n">
        <v>213</v>
      </c>
      <c r="B217" s="14" t="s">
        <v>588</v>
      </c>
      <c r="C217" s="15" t="s">
        <v>585</v>
      </c>
      <c r="D217" s="15" t="s">
        <v>589</v>
      </c>
      <c r="E217" s="16" t="s">
        <v>558</v>
      </c>
      <c r="F217" s="14" t="s">
        <v>587</v>
      </c>
      <c r="G217" s="13"/>
      <c r="H217" s="20" t="n">
        <v>82.4</v>
      </c>
      <c r="I217" s="14" t="n">
        <v>90.5</v>
      </c>
      <c r="J217" s="14" t="n">
        <v>101</v>
      </c>
      <c r="K217" s="14"/>
      <c r="L217" s="14" t="n">
        <v>191.5</v>
      </c>
      <c r="M217" s="13" t="n">
        <f aca="false">H217*0.4+L217/3*0.6</f>
        <v>71.26</v>
      </c>
      <c r="N217" s="13"/>
      <c r="O217" s="18"/>
    </row>
    <row r="218" customFormat="false" ht="25" hidden="false" customHeight="true" outlineLevel="0" collapsed="false">
      <c r="A218" s="13" t="n">
        <v>214</v>
      </c>
      <c r="B218" s="14" t="s">
        <v>590</v>
      </c>
      <c r="C218" s="15" t="s">
        <v>585</v>
      </c>
      <c r="D218" s="15" t="s">
        <v>591</v>
      </c>
      <c r="E218" s="16" t="s">
        <v>558</v>
      </c>
      <c r="F218" s="14" t="s">
        <v>587</v>
      </c>
      <c r="G218" s="13"/>
      <c r="H218" s="20" t="n">
        <v>88.2</v>
      </c>
      <c r="I218" s="14" t="n">
        <v>95</v>
      </c>
      <c r="J218" s="14" t="n">
        <v>98</v>
      </c>
      <c r="K218" s="14"/>
      <c r="L218" s="14" t="n">
        <v>193</v>
      </c>
      <c r="M218" s="13" t="n">
        <f aca="false">H218*0.4+L218/3*0.6</f>
        <v>73.88</v>
      </c>
      <c r="N218" s="19" t="s">
        <v>25</v>
      </c>
      <c r="O218" s="18"/>
    </row>
    <row r="219" customFormat="false" ht="25" hidden="false" customHeight="true" outlineLevel="0" collapsed="false">
      <c r="A219" s="13" t="n">
        <v>215</v>
      </c>
      <c r="B219" s="14" t="s">
        <v>592</v>
      </c>
      <c r="C219" s="15" t="s">
        <v>593</v>
      </c>
      <c r="D219" s="15" t="s">
        <v>594</v>
      </c>
      <c r="E219" s="16" t="s">
        <v>595</v>
      </c>
      <c r="F219" s="14" t="s">
        <v>596</v>
      </c>
      <c r="G219" s="13" t="n">
        <v>2</v>
      </c>
      <c r="H219" s="20" t="n">
        <v>77.2</v>
      </c>
      <c r="I219" s="14" t="n">
        <v>63</v>
      </c>
      <c r="J219" s="14" t="n">
        <v>98</v>
      </c>
      <c r="K219" s="14"/>
      <c r="L219" s="14" t="n">
        <v>161</v>
      </c>
      <c r="M219" s="13" t="n">
        <f aca="false">H219*0.4+L219/3*0.6</f>
        <v>63.08</v>
      </c>
      <c r="N219" s="13"/>
      <c r="O219" s="18"/>
    </row>
    <row r="220" customFormat="false" ht="25" hidden="false" customHeight="true" outlineLevel="0" collapsed="false">
      <c r="A220" s="13" t="n">
        <v>216</v>
      </c>
      <c r="B220" s="14" t="s">
        <v>597</v>
      </c>
      <c r="C220" s="15" t="s">
        <v>593</v>
      </c>
      <c r="D220" s="15" t="s">
        <v>598</v>
      </c>
      <c r="E220" s="16" t="s">
        <v>595</v>
      </c>
      <c r="F220" s="14" t="s">
        <v>596</v>
      </c>
      <c r="G220" s="13"/>
      <c r="H220" s="20" t="n">
        <v>79</v>
      </c>
      <c r="I220" s="14" t="n">
        <v>78</v>
      </c>
      <c r="J220" s="14" t="n">
        <v>86.5</v>
      </c>
      <c r="K220" s="14"/>
      <c r="L220" s="14" t="n">
        <v>164.5</v>
      </c>
      <c r="M220" s="13" t="n">
        <f aca="false">H220*0.4+L220/3*0.6</f>
        <v>64.5</v>
      </c>
      <c r="N220" s="13"/>
      <c r="O220" s="18"/>
    </row>
    <row r="221" customFormat="false" ht="25" hidden="false" customHeight="true" outlineLevel="0" collapsed="false">
      <c r="A221" s="13" t="n">
        <v>217</v>
      </c>
      <c r="B221" s="14" t="s">
        <v>599</v>
      </c>
      <c r="C221" s="15" t="s">
        <v>593</v>
      </c>
      <c r="D221" s="15" t="s">
        <v>600</v>
      </c>
      <c r="E221" s="16" t="s">
        <v>595</v>
      </c>
      <c r="F221" s="14" t="s">
        <v>596</v>
      </c>
      <c r="G221" s="13"/>
      <c r="H221" s="20" t="n">
        <v>80.8</v>
      </c>
      <c r="I221" s="14" t="n">
        <v>96</v>
      </c>
      <c r="J221" s="14" t="n">
        <v>103</v>
      </c>
      <c r="K221" s="14"/>
      <c r="L221" s="14" t="n">
        <v>199</v>
      </c>
      <c r="M221" s="13" t="n">
        <f aca="false">H221*0.4+L221/3*0.6</f>
        <v>72.12</v>
      </c>
      <c r="N221" s="19" t="s">
        <v>25</v>
      </c>
      <c r="O221" s="18"/>
    </row>
    <row r="222" customFormat="false" ht="25" hidden="false" customHeight="true" outlineLevel="0" collapsed="false">
      <c r="A222" s="13" t="n">
        <v>218</v>
      </c>
      <c r="B222" s="14" t="s">
        <v>601</v>
      </c>
      <c r="C222" s="15" t="s">
        <v>593</v>
      </c>
      <c r="D222" s="15" t="s">
        <v>602</v>
      </c>
      <c r="E222" s="16" t="s">
        <v>595</v>
      </c>
      <c r="F222" s="14" t="s">
        <v>596</v>
      </c>
      <c r="G222" s="13"/>
      <c r="H222" s="20" t="n">
        <v>80.4</v>
      </c>
      <c r="I222" s="14" t="n">
        <v>73.5</v>
      </c>
      <c r="J222" s="14" t="n">
        <v>97.5</v>
      </c>
      <c r="K222" s="14"/>
      <c r="L222" s="14" t="n">
        <v>171</v>
      </c>
      <c r="M222" s="13" t="n">
        <f aca="false">H222*0.4+L222/3*0.6</f>
        <v>66.36</v>
      </c>
      <c r="N222" s="13"/>
      <c r="O222" s="18"/>
    </row>
    <row r="223" customFormat="false" ht="25" hidden="false" customHeight="true" outlineLevel="0" collapsed="false">
      <c r="A223" s="13" t="n">
        <v>219</v>
      </c>
      <c r="B223" s="14" t="s">
        <v>603</v>
      </c>
      <c r="C223" s="15" t="s">
        <v>593</v>
      </c>
      <c r="D223" s="15" t="s">
        <v>604</v>
      </c>
      <c r="E223" s="16" t="s">
        <v>595</v>
      </c>
      <c r="F223" s="14" t="s">
        <v>596</v>
      </c>
      <c r="G223" s="13"/>
      <c r="H223" s="20" t="n">
        <v>85.4</v>
      </c>
      <c r="I223" s="14" t="n">
        <v>93</v>
      </c>
      <c r="J223" s="14" t="n">
        <v>91.5</v>
      </c>
      <c r="K223" s="14"/>
      <c r="L223" s="14" t="n">
        <v>184.5</v>
      </c>
      <c r="M223" s="13" t="n">
        <f aca="false">H223*0.4+L223/3*0.6</f>
        <v>71.06</v>
      </c>
      <c r="N223" s="19" t="s">
        <v>25</v>
      </c>
      <c r="O223" s="18"/>
    </row>
    <row r="224" customFormat="false" ht="25" hidden="false" customHeight="true" outlineLevel="0" collapsed="false">
      <c r="A224" s="13" t="n">
        <v>220</v>
      </c>
      <c r="B224" s="14" t="s">
        <v>605</v>
      </c>
      <c r="C224" s="15" t="s">
        <v>593</v>
      </c>
      <c r="D224" s="15" t="s">
        <v>606</v>
      </c>
      <c r="E224" s="16" t="s">
        <v>595</v>
      </c>
      <c r="F224" s="14" t="s">
        <v>596</v>
      </c>
      <c r="G224" s="13"/>
      <c r="H224" s="20" t="n">
        <v>84.8</v>
      </c>
      <c r="I224" s="14" t="n">
        <v>87</v>
      </c>
      <c r="J224" s="14" t="n">
        <v>88</v>
      </c>
      <c r="K224" s="14"/>
      <c r="L224" s="14" t="n">
        <v>175</v>
      </c>
      <c r="M224" s="13" t="n">
        <f aca="false">H224*0.4+L224/3*0.6</f>
        <v>68.92</v>
      </c>
      <c r="N224" s="13"/>
      <c r="O224" s="18"/>
    </row>
    <row r="225" customFormat="false" ht="25" hidden="false" customHeight="true" outlineLevel="0" collapsed="false">
      <c r="A225" s="13" t="n">
        <v>221</v>
      </c>
      <c r="B225" s="14" t="s">
        <v>607</v>
      </c>
      <c r="C225" s="15" t="s">
        <v>593</v>
      </c>
      <c r="D225" s="15" t="s">
        <v>608</v>
      </c>
      <c r="E225" s="16" t="s">
        <v>595</v>
      </c>
      <c r="F225" s="14" t="s">
        <v>596</v>
      </c>
      <c r="G225" s="13"/>
      <c r="H225" s="20" t="n">
        <v>77</v>
      </c>
      <c r="I225" s="14" t="n">
        <v>80</v>
      </c>
      <c r="J225" s="14" t="n">
        <v>81</v>
      </c>
      <c r="K225" s="14"/>
      <c r="L225" s="14" t="n">
        <v>161</v>
      </c>
      <c r="M225" s="13" t="n">
        <f aca="false">H225*0.4+L225/3*0.6</f>
        <v>63</v>
      </c>
      <c r="N225" s="13"/>
      <c r="O225" s="18"/>
    </row>
    <row r="226" customFormat="false" ht="25" hidden="false" customHeight="true" outlineLevel="0" collapsed="false">
      <c r="A226" s="13" t="n">
        <v>222</v>
      </c>
      <c r="B226" s="14" t="s">
        <v>609</v>
      </c>
      <c r="C226" s="15" t="s">
        <v>610</v>
      </c>
      <c r="D226" s="15" t="s">
        <v>611</v>
      </c>
      <c r="E226" s="16" t="s">
        <v>612</v>
      </c>
      <c r="F226" s="14" t="s">
        <v>596</v>
      </c>
      <c r="G226" s="13" t="n">
        <v>1</v>
      </c>
      <c r="H226" s="20" t="n">
        <v>72.8</v>
      </c>
      <c r="I226" s="14" t="n">
        <v>68.5</v>
      </c>
      <c r="J226" s="14" t="n">
        <v>91</v>
      </c>
      <c r="K226" s="14"/>
      <c r="L226" s="14" t="n">
        <v>159.5</v>
      </c>
      <c r="M226" s="13" t="n">
        <f aca="false">H226*0.4+L226/3*0.6</f>
        <v>61.02</v>
      </c>
      <c r="N226" s="13"/>
      <c r="O226" s="18"/>
    </row>
    <row r="227" customFormat="false" ht="25" hidden="false" customHeight="true" outlineLevel="0" collapsed="false">
      <c r="A227" s="13" t="n">
        <v>223</v>
      </c>
      <c r="B227" s="14" t="s">
        <v>613</v>
      </c>
      <c r="C227" s="15" t="s">
        <v>610</v>
      </c>
      <c r="D227" s="15" t="s">
        <v>614</v>
      </c>
      <c r="E227" s="16" t="s">
        <v>612</v>
      </c>
      <c r="F227" s="14" t="s">
        <v>596</v>
      </c>
      <c r="G227" s="13"/>
      <c r="H227" s="20" t="n">
        <v>84.2</v>
      </c>
      <c r="I227" s="14" t="n">
        <v>82</v>
      </c>
      <c r="J227" s="14" t="n">
        <v>63.5</v>
      </c>
      <c r="K227" s="14"/>
      <c r="L227" s="14" t="n">
        <v>145.5</v>
      </c>
      <c r="M227" s="13" t="n">
        <f aca="false">H227*0.4+L227/3*0.6</f>
        <v>62.78</v>
      </c>
      <c r="N227" s="19" t="s">
        <v>25</v>
      </c>
      <c r="O227" s="18"/>
    </row>
    <row r="228" customFormat="false" ht="25" hidden="false" customHeight="true" outlineLevel="0" collapsed="false">
      <c r="A228" s="13" t="n">
        <v>224</v>
      </c>
      <c r="B228" s="14" t="s">
        <v>615</v>
      </c>
      <c r="C228" s="15" t="s">
        <v>616</v>
      </c>
      <c r="D228" s="15" t="s">
        <v>617</v>
      </c>
      <c r="E228" s="16" t="s">
        <v>618</v>
      </c>
      <c r="F228" s="14" t="s">
        <v>596</v>
      </c>
      <c r="G228" s="13" t="n">
        <v>1</v>
      </c>
      <c r="H228" s="20" t="n">
        <v>74.8</v>
      </c>
      <c r="I228" s="14" t="n">
        <v>63</v>
      </c>
      <c r="J228" s="14" t="n">
        <v>78.5</v>
      </c>
      <c r="K228" s="14"/>
      <c r="L228" s="14" t="n">
        <v>141.5</v>
      </c>
      <c r="M228" s="13" t="n">
        <f aca="false">H228*0.4+L228/3*0.6</f>
        <v>58.22</v>
      </c>
      <c r="N228" s="13"/>
      <c r="O228" s="18"/>
    </row>
    <row r="229" customFormat="false" ht="25" hidden="false" customHeight="true" outlineLevel="0" collapsed="false">
      <c r="A229" s="13" t="n">
        <v>225</v>
      </c>
      <c r="B229" s="14" t="s">
        <v>619</v>
      </c>
      <c r="C229" s="15" t="s">
        <v>616</v>
      </c>
      <c r="D229" s="15" t="s">
        <v>620</v>
      </c>
      <c r="E229" s="16" t="s">
        <v>618</v>
      </c>
      <c r="F229" s="14" t="s">
        <v>596</v>
      </c>
      <c r="G229" s="13"/>
      <c r="H229" s="20" t="n">
        <v>79.8</v>
      </c>
      <c r="I229" s="14" t="n">
        <v>60.5</v>
      </c>
      <c r="J229" s="14" t="n">
        <v>91</v>
      </c>
      <c r="K229" s="14"/>
      <c r="L229" s="14" t="n">
        <v>151.5</v>
      </c>
      <c r="M229" s="13" t="n">
        <f aca="false">H229*0.4+L229/3*0.6</f>
        <v>62.22</v>
      </c>
      <c r="N229" s="13"/>
      <c r="O229" s="18"/>
    </row>
    <row r="230" customFormat="false" ht="25" hidden="false" customHeight="true" outlineLevel="0" collapsed="false">
      <c r="A230" s="13" t="n">
        <v>226</v>
      </c>
      <c r="B230" s="14" t="s">
        <v>621</v>
      </c>
      <c r="C230" s="15" t="s">
        <v>616</v>
      </c>
      <c r="D230" s="15" t="s">
        <v>622</v>
      </c>
      <c r="E230" s="16" t="s">
        <v>618</v>
      </c>
      <c r="F230" s="14" t="s">
        <v>596</v>
      </c>
      <c r="G230" s="13"/>
      <c r="H230" s="20" t="n">
        <v>85.4</v>
      </c>
      <c r="I230" s="14" t="n">
        <v>70.5</v>
      </c>
      <c r="J230" s="14" t="n">
        <v>86</v>
      </c>
      <c r="K230" s="14"/>
      <c r="L230" s="14" t="n">
        <v>156.5</v>
      </c>
      <c r="M230" s="13" t="n">
        <f aca="false">H230*0.4+L230/3*0.6</f>
        <v>65.46</v>
      </c>
      <c r="N230" s="19" t="s">
        <v>25</v>
      </c>
      <c r="O230" s="18"/>
    </row>
    <row r="231" customFormat="false" ht="25" hidden="false" customHeight="true" outlineLevel="0" collapsed="false">
      <c r="A231" s="13" t="n">
        <v>227</v>
      </c>
      <c r="B231" s="14" t="s">
        <v>623</v>
      </c>
      <c r="C231" s="15" t="s">
        <v>624</v>
      </c>
      <c r="D231" s="15" t="s">
        <v>625</v>
      </c>
      <c r="E231" s="16" t="s">
        <v>626</v>
      </c>
      <c r="F231" s="14" t="s">
        <v>596</v>
      </c>
      <c r="G231" s="13" t="n">
        <v>1</v>
      </c>
      <c r="H231" s="20" t="n">
        <v>77.8</v>
      </c>
      <c r="I231" s="14" t="n">
        <v>70.5</v>
      </c>
      <c r="J231" s="14" t="n">
        <v>84.5</v>
      </c>
      <c r="K231" s="14"/>
      <c r="L231" s="14" t="n">
        <v>155</v>
      </c>
      <c r="M231" s="13" t="n">
        <f aca="false">H231*0.4+L231/3*0.6</f>
        <v>62.12</v>
      </c>
      <c r="N231" s="13"/>
      <c r="O231" s="18"/>
    </row>
    <row r="232" customFormat="false" ht="25" hidden="false" customHeight="true" outlineLevel="0" collapsed="false">
      <c r="A232" s="13" t="n">
        <v>228</v>
      </c>
      <c r="B232" s="14" t="s">
        <v>627</v>
      </c>
      <c r="C232" s="15" t="s">
        <v>624</v>
      </c>
      <c r="D232" s="15" t="s">
        <v>628</v>
      </c>
      <c r="E232" s="16" t="s">
        <v>626</v>
      </c>
      <c r="F232" s="14" t="s">
        <v>596</v>
      </c>
      <c r="G232" s="13"/>
      <c r="H232" s="20" t="n">
        <v>85.6</v>
      </c>
      <c r="I232" s="14" t="n">
        <v>69</v>
      </c>
      <c r="J232" s="14" t="n">
        <v>95</v>
      </c>
      <c r="K232" s="14"/>
      <c r="L232" s="14" t="n">
        <v>164</v>
      </c>
      <c r="M232" s="13" t="n">
        <f aca="false">H232*0.4+L232/3*0.6</f>
        <v>67.04</v>
      </c>
      <c r="N232" s="19" t="s">
        <v>25</v>
      </c>
      <c r="O232" s="18"/>
    </row>
    <row r="233" customFormat="false" ht="25" hidden="false" customHeight="true" outlineLevel="0" collapsed="false">
      <c r="A233" s="13" t="n">
        <v>229</v>
      </c>
      <c r="B233" s="14" t="s">
        <v>629</v>
      </c>
      <c r="C233" s="15" t="s">
        <v>624</v>
      </c>
      <c r="D233" s="15" t="s">
        <v>630</v>
      </c>
      <c r="E233" s="16" t="s">
        <v>626</v>
      </c>
      <c r="F233" s="14" t="s">
        <v>596</v>
      </c>
      <c r="G233" s="13"/>
      <c r="H233" s="20" t="n">
        <v>79.6</v>
      </c>
      <c r="I233" s="14" t="n">
        <v>78</v>
      </c>
      <c r="J233" s="14" t="n">
        <v>89</v>
      </c>
      <c r="K233" s="14"/>
      <c r="L233" s="14" t="n">
        <v>167</v>
      </c>
      <c r="M233" s="13" t="n">
        <f aca="false">H233*0.4+L233/3*0.6</f>
        <v>65.24</v>
      </c>
      <c r="N233" s="13"/>
      <c r="O233" s="18"/>
    </row>
    <row r="234" customFormat="false" ht="25" hidden="false" customHeight="true" outlineLevel="0" collapsed="false">
      <c r="A234" s="13" t="n">
        <v>230</v>
      </c>
      <c r="B234" s="14" t="s">
        <v>631</v>
      </c>
      <c r="C234" s="15" t="s">
        <v>632</v>
      </c>
      <c r="D234" s="15" t="s">
        <v>633</v>
      </c>
      <c r="E234" s="16" t="s">
        <v>634</v>
      </c>
      <c r="F234" s="14" t="s">
        <v>596</v>
      </c>
      <c r="G234" s="13" t="n">
        <v>2</v>
      </c>
      <c r="H234" s="20" t="n">
        <v>84</v>
      </c>
      <c r="I234" s="14" t="n">
        <v>76</v>
      </c>
      <c r="J234" s="14" t="n">
        <v>95.5</v>
      </c>
      <c r="K234" s="14"/>
      <c r="L234" s="14" t="n">
        <v>171.5</v>
      </c>
      <c r="M234" s="13" t="n">
        <f aca="false">H234*0.4+L234/3*0.6</f>
        <v>67.9</v>
      </c>
      <c r="N234" s="19" t="s">
        <v>25</v>
      </c>
      <c r="O234" s="18"/>
    </row>
    <row r="235" customFormat="false" ht="25" hidden="false" customHeight="true" outlineLevel="0" collapsed="false">
      <c r="A235" s="13" t="n">
        <v>231</v>
      </c>
      <c r="B235" s="14" t="s">
        <v>635</v>
      </c>
      <c r="C235" s="15" t="s">
        <v>632</v>
      </c>
      <c r="D235" s="15" t="s">
        <v>636</v>
      </c>
      <c r="E235" s="16" t="s">
        <v>634</v>
      </c>
      <c r="F235" s="14" t="s">
        <v>596</v>
      </c>
      <c r="G235" s="13"/>
      <c r="H235" s="20" t="n">
        <v>78</v>
      </c>
      <c r="I235" s="14" t="n">
        <v>79.5</v>
      </c>
      <c r="J235" s="14" t="n">
        <v>80.5</v>
      </c>
      <c r="K235" s="14"/>
      <c r="L235" s="14" t="n">
        <v>160</v>
      </c>
      <c r="M235" s="13" t="n">
        <f aca="false">H235*0.4+L235/3*0.6</f>
        <v>63.2</v>
      </c>
      <c r="N235" s="13"/>
      <c r="O235" s="18"/>
    </row>
    <row r="236" customFormat="false" ht="25" hidden="false" customHeight="true" outlineLevel="0" collapsed="false">
      <c r="A236" s="13" t="n">
        <v>232</v>
      </c>
      <c r="B236" s="14" t="s">
        <v>637</v>
      </c>
      <c r="C236" s="15" t="s">
        <v>632</v>
      </c>
      <c r="D236" s="15" t="s">
        <v>638</v>
      </c>
      <c r="E236" s="16" t="s">
        <v>634</v>
      </c>
      <c r="F236" s="14" t="s">
        <v>596</v>
      </c>
      <c r="G236" s="13"/>
      <c r="H236" s="20" t="n">
        <v>79.4</v>
      </c>
      <c r="I236" s="14" t="n">
        <v>82</v>
      </c>
      <c r="J236" s="14" t="n">
        <v>85</v>
      </c>
      <c r="K236" s="14"/>
      <c r="L236" s="14" t="n">
        <v>167</v>
      </c>
      <c r="M236" s="13" t="n">
        <f aca="false">H236*0.4+L236/3*0.6</f>
        <v>65.16</v>
      </c>
      <c r="N236" s="13"/>
      <c r="O236" s="18"/>
    </row>
    <row r="237" customFormat="false" ht="25" hidden="false" customHeight="true" outlineLevel="0" collapsed="false">
      <c r="A237" s="13" t="n">
        <v>233</v>
      </c>
      <c r="B237" s="14" t="s">
        <v>639</v>
      </c>
      <c r="C237" s="15" t="s">
        <v>632</v>
      </c>
      <c r="D237" s="15" t="s">
        <v>640</v>
      </c>
      <c r="E237" s="16" t="s">
        <v>634</v>
      </c>
      <c r="F237" s="14" t="s">
        <v>596</v>
      </c>
      <c r="G237" s="13"/>
      <c r="H237" s="20" t="n">
        <v>81</v>
      </c>
      <c r="I237" s="14" t="n">
        <v>71</v>
      </c>
      <c r="J237" s="14" t="n">
        <v>92.5</v>
      </c>
      <c r="K237" s="14"/>
      <c r="L237" s="14" t="n">
        <v>163.5</v>
      </c>
      <c r="M237" s="13" t="n">
        <f aca="false">H237*0.4+L237/3*0.6</f>
        <v>65.1</v>
      </c>
      <c r="N237" s="13"/>
      <c r="O237" s="18"/>
    </row>
    <row r="238" customFormat="false" ht="25" hidden="false" customHeight="true" outlineLevel="0" collapsed="false">
      <c r="A238" s="13" t="n">
        <v>234</v>
      </c>
      <c r="B238" s="14" t="s">
        <v>641</v>
      </c>
      <c r="C238" s="15" t="s">
        <v>632</v>
      </c>
      <c r="D238" s="15" t="s">
        <v>642</v>
      </c>
      <c r="E238" s="16" t="s">
        <v>634</v>
      </c>
      <c r="F238" s="14" t="s">
        <v>596</v>
      </c>
      <c r="G238" s="13"/>
      <c r="H238" s="20" t="n">
        <v>79.2</v>
      </c>
      <c r="I238" s="14" t="n">
        <v>85</v>
      </c>
      <c r="J238" s="14" t="n">
        <v>85.5</v>
      </c>
      <c r="K238" s="14"/>
      <c r="L238" s="14" t="n">
        <v>170.5</v>
      </c>
      <c r="M238" s="13" t="n">
        <f aca="false">H238*0.4+L238/3*0.6</f>
        <v>65.78</v>
      </c>
      <c r="N238" s="19" t="s">
        <v>25</v>
      </c>
      <c r="O238" s="18"/>
    </row>
    <row r="239" customFormat="false" ht="25" hidden="false" customHeight="true" outlineLevel="0" collapsed="false">
      <c r="A239" s="13" t="n">
        <v>235</v>
      </c>
      <c r="B239" s="14" t="s">
        <v>643</v>
      </c>
      <c r="C239" s="15" t="s">
        <v>632</v>
      </c>
      <c r="D239" s="15" t="s">
        <v>644</v>
      </c>
      <c r="E239" s="16" t="s">
        <v>634</v>
      </c>
      <c r="F239" s="14" t="s">
        <v>596</v>
      </c>
      <c r="G239" s="13"/>
      <c r="H239" s="20" t="n">
        <v>79.2</v>
      </c>
      <c r="I239" s="14" t="n">
        <v>78</v>
      </c>
      <c r="J239" s="14" t="n">
        <v>82.5</v>
      </c>
      <c r="K239" s="14"/>
      <c r="L239" s="14" t="n">
        <v>160.5</v>
      </c>
      <c r="M239" s="13" t="n">
        <f aca="false">H239*0.4+L239/3*0.6</f>
        <v>63.78</v>
      </c>
      <c r="N239" s="13"/>
      <c r="O239" s="18"/>
    </row>
    <row r="240" customFormat="false" ht="25" hidden="false" customHeight="true" outlineLevel="0" collapsed="false">
      <c r="A240" s="13" t="n">
        <v>236</v>
      </c>
      <c r="B240" s="14" t="s">
        <v>645</v>
      </c>
      <c r="C240" s="15" t="s">
        <v>646</v>
      </c>
      <c r="D240" s="15" t="s">
        <v>647</v>
      </c>
      <c r="E240" s="16" t="s">
        <v>648</v>
      </c>
      <c r="F240" s="14" t="s">
        <v>596</v>
      </c>
      <c r="G240" s="13" t="n">
        <v>1</v>
      </c>
      <c r="H240" s="20" t="n">
        <v>76.4</v>
      </c>
      <c r="I240" s="14" t="n">
        <v>87.5</v>
      </c>
      <c r="J240" s="14" t="n">
        <v>94.5</v>
      </c>
      <c r="K240" s="14"/>
      <c r="L240" s="14" t="n">
        <v>182</v>
      </c>
      <c r="M240" s="13" t="n">
        <f aca="false">H240*0.4+L240/3*0.6</f>
        <v>66.96</v>
      </c>
      <c r="N240" s="13"/>
      <c r="O240" s="18"/>
    </row>
    <row r="241" customFormat="false" ht="25" hidden="false" customHeight="true" outlineLevel="0" collapsed="false">
      <c r="A241" s="13" t="n">
        <v>237</v>
      </c>
      <c r="B241" s="14" t="s">
        <v>649</v>
      </c>
      <c r="C241" s="15" t="s">
        <v>646</v>
      </c>
      <c r="D241" s="15" t="s">
        <v>650</v>
      </c>
      <c r="E241" s="16" t="s">
        <v>648</v>
      </c>
      <c r="F241" s="14" t="s">
        <v>596</v>
      </c>
      <c r="G241" s="13"/>
      <c r="H241" s="20" t="n">
        <v>78</v>
      </c>
      <c r="I241" s="14" t="n">
        <v>87.5</v>
      </c>
      <c r="J241" s="14" t="n">
        <v>93.5</v>
      </c>
      <c r="K241" s="14"/>
      <c r="L241" s="14" t="n">
        <v>181</v>
      </c>
      <c r="M241" s="13" t="n">
        <f aca="false">H241*0.4+L241/3*0.6</f>
        <v>67.4</v>
      </c>
      <c r="N241" s="19" t="s">
        <v>25</v>
      </c>
      <c r="O241" s="18"/>
    </row>
    <row r="242" customFormat="false" ht="25" hidden="false" customHeight="true" outlineLevel="0" collapsed="false">
      <c r="A242" s="13" t="n">
        <v>238</v>
      </c>
      <c r="B242" s="14" t="s">
        <v>651</v>
      </c>
      <c r="C242" s="15" t="s">
        <v>646</v>
      </c>
      <c r="D242" s="15" t="s">
        <v>652</v>
      </c>
      <c r="E242" s="16" t="s">
        <v>648</v>
      </c>
      <c r="F242" s="14" t="s">
        <v>596</v>
      </c>
      <c r="G242" s="13"/>
      <c r="H242" s="20" t="n">
        <v>75.6</v>
      </c>
      <c r="I242" s="14" t="n">
        <v>78</v>
      </c>
      <c r="J242" s="14" t="n">
        <v>90.5</v>
      </c>
      <c r="K242" s="14"/>
      <c r="L242" s="14" t="n">
        <v>168.5</v>
      </c>
      <c r="M242" s="13" t="n">
        <f aca="false">H242*0.4+L242/3*0.6</f>
        <v>63.94</v>
      </c>
      <c r="N242" s="13"/>
      <c r="O242" s="18"/>
    </row>
    <row r="243" customFormat="false" ht="25" hidden="false" customHeight="true" outlineLevel="0" collapsed="false">
      <c r="A243" s="13" t="n">
        <v>239</v>
      </c>
      <c r="B243" s="14" t="s">
        <v>653</v>
      </c>
      <c r="C243" s="15" t="s">
        <v>654</v>
      </c>
      <c r="D243" s="15" t="s">
        <v>655</v>
      </c>
      <c r="E243" s="16" t="s">
        <v>656</v>
      </c>
      <c r="F243" s="14" t="s">
        <v>657</v>
      </c>
      <c r="G243" s="13" t="n">
        <v>3</v>
      </c>
      <c r="H243" s="20" t="n">
        <v>75.6</v>
      </c>
      <c r="I243" s="14" t="n">
        <v>77</v>
      </c>
      <c r="J243" s="14" t="n">
        <v>77</v>
      </c>
      <c r="K243" s="14"/>
      <c r="L243" s="14" t="n">
        <v>154</v>
      </c>
      <c r="M243" s="13" t="n">
        <f aca="false">H243*0.4+L243/3*0.6</f>
        <v>61.04</v>
      </c>
      <c r="N243" s="13"/>
      <c r="O243" s="18"/>
    </row>
    <row r="244" customFormat="false" ht="25" hidden="false" customHeight="true" outlineLevel="0" collapsed="false">
      <c r="A244" s="13" t="n">
        <v>240</v>
      </c>
      <c r="B244" s="14" t="s">
        <v>658</v>
      </c>
      <c r="C244" s="15" t="s">
        <v>654</v>
      </c>
      <c r="D244" s="15" t="s">
        <v>659</v>
      </c>
      <c r="E244" s="16" t="s">
        <v>656</v>
      </c>
      <c r="F244" s="14" t="s">
        <v>657</v>
      </c>
      <c r="G244" s="13"/>
      <c r="H244" s="20" t="n">
        <v>84.8</v>
      </c>
      <c r="I244" s="14" t="n">
        <v>79.5</v>
      </c>
      <c r="J244" s="14" t="n">
        <v>96.7</v>
      </c>
      <c r="K244" s="14"/>
      <c r="L244" s="14" t="n">
        <v>176.2</v>
      </c>
      <c r="M244" s="13" t="n">
        <f aca="false">H244*0.4+L244/3*0.6</f>
        <v>69.16</v>
      </c>
      <c r="N244" s="19" t="s">
        <v>25</v>
      </c>
      <c r="O244" s="18"/>
    </row>
    <row r="245" customFormat="false" ht="25" hidden="false" customHeight="true" outlineLevel="0" collapsed="false">
      <c r="A245" s="13" t="n">
        <v>241</v>
      </c>
      <c r="B245" s="14" t="s">
        <v>660</v>
      </c>
      <c r="C245" s="15" t="s">
        <v>654</v>
      </c>
      <c r="D245" s="15" t="s">
        <v>661</v>
      </c>
      <c r="E245" s="16" t="s">
        <v>656</v>
      </c>
      <c r="F245" s="14" t="s">
        <v>657</v>
      </c>
      <c r="G245" s="13"/>
      <c r="H245" s="20" t="n">
        <v>75.8</v>
      </c>
      <c r="I245" s="14" t="n">
        <v>74.5</v>
      </c>
      <c r="J245" s="14" t="n">
        <v>92.6</v>
      </c>
      <c r="K245" s="14"/>
      <c r="L245" s="14" t="n">
        <v>167.1</v>
      </c>
      <c r="M245" s="13" t="n">
        <f aca="false">H245*0.4+L245/3*0.6</f>
        <v>63.74</v>
      </c>
      <c r="N245" s="19" t="s">
        <v>25</v>
      </c>
      <c r="O245" s="18"/>
    </row>
    <row r="246" customFormat="false" ht="25" hidden="false" customHeight="true" outlineLevel="0" collapsed="false">
      <c r="A246" s="13" t="n">
        <v>242</v>
      </c>
      <c r="B246" s="14" t="s">
        <v>662</v>
      </c>
      <c r="C246" s="15" t="s">
        <v>654</v>
      </c>
      <c r="D246" s="15" t="s">
        <v>663</v>
      </c>
      <c r="E246" s="16" t="s">
        <v>656</v>
      </c>
      <c r="F246" s="14" t="s">
        <v>657</v>
      </c>
      <c r="G246" s="13"/>
      <c r="H246" s="20" t="n">
        <v>79.6</v>
      </c>
      <c r="I246" s="14" t="n">
        <v>77.5</v>
      </c>
      <c r="J246" s="14" t="n">
        <v>63.9</v>
      </c>
      <c r="K246" s="14"/>
      <c r="L246" s="14" t="n">
        <v>141.4</v>
      </c>
      <c r="M246" s="13" t="n">
        <f aca="false">H246*0.4+L246/3*0.6</f>
        <v>60.12</v>
      </c>
      <c r="N246" s="13"/>
      <c r="O246" s="18"/>
    </row>
    <row r="247" customFormat="false" ht="25" hidden="false" customHeight="true" outlineLevel="0" collapsed="false">
      <c r="A247" s="13" t="n">
        <v>243</v>
      </c>
      <c r="B247" s="14" t="s">
        <v>664</v>
      </c>
      <c r="C247" s="15" t="s">
        <v>654</v>
      </c>
      <c r="D247" s="15" t="s">
        <v>665</v>
      </c>
      <c r="E247" s="16" t="s">
        <v>656</v>
      </c>
      <c r="F247" s="14" t="s">
        <v>657</v>
      </c>
      <c r="G247" s="13"/>
      <c r="H247" s="20" t="n">
        <v>70.8</v>
      </c>
      <c r="I247" s="14" t="n">
        <v>69.5</v>
      </c>
      <c r="J247" s="14" t="n">
        <v>70.3</v>
      </c>
      <c r="K247" s="14"/>
      <c r="L247" s="14" t="n">
        <v>139.8</v>
      </c>
      <c r="M247" s="13" t="n">
        <f aca="false">H247*0.4+L247/3*0.6</f>
        <v>56.28</v>
      </c>
      <c r="N247" s="13"/>
      <c r="O247" s="18"/>
    </row>
    <row r="248" customFormat="false" ht="25" hidden="false" customHeight="true" outlineLevel="0" collapsed="false">
      <c r="A248" s="13" t="n">
        <v>244</v>
      </c>
      <c r="B248" s="14" t="s">
        <v>666</v>
      </c>
      <c r="C248" s="15" t="s">
        <v>654</v>
      </c>
      <c r="D248" s="15" t="s">
        <v>667</v>
      </c>
      <c r="E248" s="16" t="s">
        <v>656</v>
      </c>
      <c r="F248" s="14" t="s">
        <v>657</v>
      </c>
      <c r="G248" s="13"/>
      <c r="H248" s="20" t="n">
        <v>79</v>
      </c>
      <c r="I248" s="14" t="n">
        <v>93</v>
      </c>
      <c r="J248" s="14" t="n">
        <v>63.6</v>
      </c>
      <c r="K248" s="14"/>
      <c r="L248" s="14" t="n">
        <v>156.6</v>
      </c>
      <c r="M248" s="13" t="n">
        <f aca="false">H248*0.4+L248/3*0.6</f>
        <v>62.92</v>
      </c>
      <c r="N248" s="13"/>
      <c r="O248" s="18"/>
    </row>
    <row r="249" customFormat="false" ht="25" hidden="false" customHeight="true" outlineLevel="0" collapsed="false">
      <c r="A249" s="13" t="n">
        <v>245</v>
      </c>
      <c r="B249" s="14" t="s">
        <v>668</v>
      </c>
      <c r="C249" s="15" t="s">
        <v>654</v>
      </c>
      <c r="D249" s="15" t="s">
        <v>669</v>
      </c>
      <c r="E249" s="16" t="s">
        <v>656</v>
      </c>
      <c r="F249" s="14" t="s">
        <v>657</v>
      </c>
      <c r="G249" s="13"/>
      <c r="H249" s="20" t="n">
        <v>78.2</v>
      </c>
      <c r="I249" s="14" t="n">
        <v>87</v>
      </c>
      <c r="J249" s="14" t="n">
        <v>86</v>
      </c>
      <c r="K249" s="14"/>
      <c r="L249" s="14" t="n">
        <v>173</v>
      </c>
      <c r="M249" s="13" t="n">
        <f aca="false">H249*0.4+L249/3*0.6</f>
        <v>65.88</v>
      </c>
      <c r="N249" s="19" t="s">
        <v>25</v>
      </c>
      <c r="O249" s="18"/>
    </row>
    <row r="250" customFormat="false" ht="25" hidden="false" customHeight="true" outlineLevel="0" collapsed="false">
      <c r="A250" s="13" t="n">
        <v>246</v>
      </c>
      <c r="B250" s="14" t="s">
        <v>670</v>
      </c>
      <c r="C250" s="15" t="s">
        <v>671</v>
      </c>
      <c r="D250" s="15" t="s">
        <v>672</v>
      </c>
      <c r="E250" s="16" t="s">
        <v>673</v>
      </c>
      <c r="F250" s="14" t="s">
        <v>674</v>
      </c>
      <c r="G250" s="13" t="n">
        <v>1</v>
      </c>
      <c r="H250" s="20" t="n">
        <v>78</v>
      </c>
      <c r="I250" s="14" t="n">
        <v>99.5</v>
      </c>
      <c r="J250" s="14" t="n">
        <v>53.4</v>
      </c>
      <c r="K250" s="14"/>
      <c r="L250" s="14" t="n">
        <v>152.9</v>
      </c>
      <c r="M250" s="13" t="n">
        <f aca="false">H250*0.4+L250/3*0.6</f>
        <v>61.78</v>
      </c>
      <c r="N250" s="13"/>
      <c r="O250" s="18"/>
    </row>
    <row r="251" customFormat="false" ht="25" hidden="false" customHeight="true" outlineLevel="0" collapsed="false">
      <c r="A251" s="13" t="n">
        <v>247</v>
      </c>
      <c r="B251" s="14" t="s">
        <v>675</v>
      </c>
      <c r="C251" s="15" t="s">
        <v>671</v>
      </c>
      <c r="D251" s="15" t="s">
        <v>676</v>
      </c>
      <c r="E251" s="16" t="s">
        <v>673</v>
      </c>
      <c r="F251" s="14" t="s">
        <v>674</v>
      </c>
      <c r="G251" s="13"/>
      <c r="H251" s="20" t="n">
        <v>83</v>
      </c>
      <c r="I251" s="14" t="n">
        <v>86.5</v>
      </c>
      <c r="J251" s="14" t="n">
        <v>77.5</v>
      </c>
      <c r="K251" s="14"/>
      <c r="L251" s="14" t="n">
        <v>164</v>
      </c>
      <c r="M251" s="13" t="n">
        <f aca="false">H251*0.4+L251/3*0.6</f>
        <v>66</v>
      </c>
      <c r="N251" s="19" t="s">
        <v>25</v>
      </c>
      <c r="O251" s="18"/>
    </row>
    <row r="252" customFormat="false" ht="25" hidden="false" customHeight="true" outlineLevel="0" collapsed="false">
      <c r="A252" s="13" t="n">
        <v>248</v>
      </c>
      <c r="B252" s="14" t="s">
        <v>677</v>
      </c>
      <c r="C252" s="15" t="s">
        <v>671</v>
      </c>
      <c r="D252" s="15" t="s">
        <v>678</v>
      </c>
      <c r="E252" s="16" t="s">
        <v>673</v>
      </c>
      <c r="F252" s="14" t="s">
        <v>674</v>
      </c>
      <c r="G252" s="13"/>
      <c r="H252" s="20" t="n">
        <v>80.8</v>
      </c>
      <c r="I252" s="14" t="n">
        <v>87.5</v>
      </c>
      <c r="J252" s="14" t="n">
        <v>63.2</v>
      </c>
      <c r="K252" s="14"/>
      <c r="L252" s="14" t="n">
        <v>150.7</v>
      </c>
      <c r="M252" s="13" t="n">
        <f aca="false">H252*0.4+L252/3*0.6</f>
        <v>62.46</v>
      </c>
      <c r="N252" s="13"/>
      <c r="O252" s="18"/>
    </row>
    <row r="253" customFormat="false" ht="25" hidden="false" customHeight="true" outlineLevel="0" collapsed="false">
      <c r="A253" s="13" t="n">
        <v>249</v>
      </c>
      <c r="B253" s="14" t="s">
        <v>679</v>
      </c>
      <c r="C253" s="15" t="s">
        <v>680</v>
      </c>
      <c r="D253" s="15" t="s">
        <v>681</v>
      </c>
      <c r="E253" s="16" t="s">
        <v>673</v>
      </c>
      <c r="F253" s="14" t="s">
        <v>273</v>
      </c>
      <c r="G253" s="13" t="n">
        <v>1</v>
      </c>
      <c r="H253" s="20" t="s">
        <v>43</v>
      </c>
      <c r="I253" s="14" t="n">
        <v>75</v>
      </c>
      <c r="J253" s="14" t="n">
        <v>82.5</v>
      </c>
      <c r="K253" s="14"/>
      <c r="L253" s="14" t="n">
        <v>157.5</v>
      </c>
      <c r="M253" s="13" t="n">
        <f aca="false">L253/3*0.6</f>
        <v>31.5</v>
      </c>
      <c r="N253" s="13"/>
      <c r="O253" s="18"/>
    </row>
    <row r="254" customFormat="false" ht="25" hidden="false" customHeight="true" outlineLevel="0" collapsed="false">
      <c r="A254" s="13" t="n">
        <v>250</v>
      </c>
      <c r="B254" s="14" t="s">
        <v>682</v>
      </c>
      <c r="C254" s="15" t="s">
        <v>680</v>
      </c>
      <c r="D254" s="15" t="s">
        <v>683</v>
      </c>
      <c r="E254" s="16" t="s">
        <v>673</v>
      </c>
      <c r="F254" s="14" t="s">
        <v>273</v>
      </c>
      <c r="G254" s="13"/>
      <c r="H254" s="20" t="n">
        <v>83</v>
      </c>
      <c r="I254" s="14" t="n">
        <v>96.5</v>
      </c>
      <c r="J254" s="14" t="n">
        <v>89</v>
      </c>
      <c r="K254" s="14"/>
      <c r="L254" s="14" t="n">
        <v>185.5</v>
      </c>
      <c r="M254" s="13" t="n">
        <f aca="false">H254*0.4+L254/3*0.6</f>
        <v>70.3</v>
      </c>
      <c r="N254" s="19" t="s">
        <v>25</v>
      </c>
      <c r="O254" s="18"/>
    </row>
    <row r="255" customFormat="false" ht="25" hidden="false" customHeight="true" outlineLevel="0" collapsed="false">
      <c r="A255" s="13" t="n">
        <v>251</v>
      </c>
      <c r="B255" s="14" t="s">
        <v>684</v>
      </c>
      <c r="C255" s="15" t="s">
        <v>680</v>
      </c>
      <c r="D255" s="15" t="s">
        <v>685</v>
      </c>
      <c r="E255" s="16" t="s">
        <v>673</v>
      </c>
      <c r="F255" s="14" t="s">
        <v>273</v>
      </c>
      <c r="G255" s="13"/>
      <c r="H255" s="20" t="n">
        <v>80.6</v>
      </c>
      <c r="I255" s="14" t="n">
        <v>78.5</v>
      </c>
      <c r="J255" s="14" t="n">
        <v>90.5</v>
      </c>
      <c r="K255" s="14"/>
      <c r="L255" s="14" t="n">
        <v>169</v>
      </c>
      <c r="M255" s="13" t="n">
        <f aca="false">H255*0.4+L255/3*0.6</f>
        <v>66.04</v>
      </c>
      <c r="N255" s="13"/>
      <c r="O255" s="18"/>
    </row>
    <row r="256" customFormat="false" ht="25" hidden="false" customHeight="true" outlineLevel="0" collapsed="false">
      <c r="A256" s="13" t="n">
        <v>252</v>
      </c>
      <c r="B256" s="14" t="s">
        <v>686</v>
      </c>
      <c r="C256" s="15" t="s">
        <v>687</v>
      </c>
      <c r="D256" s="15" t="s">
        <v>688</v>
      </c>
      <c r="E256" s="16" t="s">
        <v>689</v>
      </c>
      <c r="F256" s="14" t="s">
        <v>690</v>
      </c>
      <c r="G256" s="13" t="n">
        <v>1</v>
      </c>
      <c r="H256" s="20" t="n">
        <v>74.8</v>
      </c>
      <c r="I256" s="14" t="n">
        <v>69.5</v>
      </c>
      <c r="J256" s="14" t="n">
        <v>74.9</v>
      </c>
      <c r="K256" s="14"/>
      <c r="L256" s="14" t="n">
        <v>144.4</v>
      </c>
      <c r="M256" s="13" t="n">
        <f aca="false">H256*0.4+L256/3*0.6</f>
        <v>58.8</v>
      </c>
      <c r="N256" s="19" t="s">
        <v>25</v>
      </c>
      <c r="O256" s="18"/>
    </row>
    <row r="257" customFormat="false" ht="25" hidden="false" customHeight="true" outlineLevel="0" collapsed="false">
      <c r="A257" s="13" t="n">
        <v>253</v>
      </c>
      <c r="B257" s="14" t="s">
        <v>691</v>
      </c>
      <c r="C257" s="15" t="s">
        <v>687</v>
      </c>
      <c r="D257" s="15" t="s">
        <v>692</v>
      </c>
      <c r="E257" s="16" t="s">
        <v>689</v>
      </c>
      <c r="F257" s="14" t="s">
        <v>690</v>
      </c>
      <c r="G257" s="13"/>
      <c r="H257" s="20" t="n">
        <v>74.8</v>
      </c>
      <c r="I257" s="14" t="n">
        <v>57</v>
      </c>
      <c r="J257" s="14" t="n">
        <v>57.4</v>
      </c>
      <c r="K257" s="14"/>
      <c r="L257" s="14" t="n">
        <v>114.4</v>
      </c>
      <c r="M257" s="13" t="n">
        <f aca="false">H257*0.4+L257/3*0.6</f>
        <v>52.8</v>
      </c>
      <c r="N257" s="13"/>
      <c r="O257" s="18"/>
    </row>
    <row r="258" customFormat="false" ht="25" hidden="false" customHeight="true" outlineLevel="0" collapsed="false">
      <c r="A258" s="13" t="n">
        <v>254</v>
      </c>
      <c r="B258" s="14" t="s">
        <v>693</v>
      </c>
      <c r="C258" s="15" t="s">
        <v>694</v>
      </c>
      <c r="D258" s="15" t="s">
        <v>695</v>
      </c>
      <c r="E258" s="16" t="s">
        <v>696</v>
      </c>
      <c r="F258" s="14" t="s">
        <v>697</v>
      </c>
      <c r="G258" s="13" t="n">
        <v>1</v>
      </c>
      <c r="H258" s="20" t="n">
        <v>85</v>
      </c>
      <c r="I258" s="14" t="n">
        <v>93.5</v>
      </c>
      <c r="J258" s="14" t="n">
        <v>87.9</v>
      </c>
      <c r="K258" s="14"/>
      <c r="L258" s="14" t="n">
        <v>181.4</v>
      </c>
      <c r="M258" s="13" t="n">
        <f aca="false">H258*0.4+L258/3*0.6</f>
        <v>70.28</v>
      </c>
      <c r="N258" s="19" t="s">
        <v>25</v>
      </c>
      <c r="O258" s="18"/>
    </row>
    <row r="259" customFormat="false" ht="25" hidden="false" customHeight="true" outlineLevel="0" collapsed="false">
      <c r="A259" s="13" t="n">
        <v>255</v>
      </c>
      <c r="B259" s="14" t="s">
        <v>698</v>
      </c>
      <c r="C259" s="15" t="s">
        <v>694</v>
      </c>
      <c r="D259" s="15" t="s">
        <v>699</v>
      </c>
      <c r="E259" s="16" t="s">
        <v>696</v>
      </c>
      <c r="F259" s="14" t="s">
        <v>697</v>
      </c>
      <c r="G259" s="13"/>
      <c r="H259" s="20" t="n">
        <v>80.2</v>
      </c>
      <c r="I259" s="14" t="n">
        <v>70.5</v>
      </c>
      <c r="J259" s="14" t="n">
        <v>87.7</v>
      </c>
      <c r="K259" s="14"/>
      <c r="L259" s="14" t="n">
        <v>158.2</v>
      </c>
      <c r="M259" s="13" t="n">
        <f aca="false">H259*0.4+L259/3*0.6</f>
        <v>63.72</v>
      </c>
      <c r="N259" s="13"/>
      <c r="O259" s="18"/>
    </row>
    <row r="260" customFormat="false" ht="25" hidden="false" customHeight="true" outlineLevel="0" collapsed="false">
      <c r="A260" s="13" t="n">
        <v>256</v>
      </c>
      <c r="B260" s="14" t="s">
        <v>700</v>
      </c>
      <c r="C260" s="15" t="s">
        <v>694</v>
      </c>
      <c r="D260" s="15" t="s">
        <v>701</v>
      </c>
      <c r="E260" s="16" t="s">
        <v>696</v>
      </c>
      <c r="F260" s="14" t="s">
        <v>697</v>
      </c>
      <c r="G260" s="13"/>
      <c r="H260" s="20" t="n">
        <v>73.6</v>
      </c>
      <c r="I260" s="14" t="n">
        <v>80.5</v>
      </c>
      <c r="J260" s="14" t="n">
        <v>71.4</v>
      </c>
      <c r="K260" s="14"/>
      <c r="L260" s="14" t="n">
        <v>151.9</v>
      </c>
      <c r="M260" s="13" t="n">
        <f aca="false">H260*0.4+L260/3*0.6</f>
        <v>59.82</v>
      </c>
      <c r="N260" s="13"/>
      <c r="O260" s="18"/>
    </row>
    <row r="261" customFormat="false" ht="25" hidden="false" customHeight="true" outlineLevel="0" collapsed="false">
      <c r="A261" s="13" t="n">
        <v>257</v>
      </c>
      <c r="B261" s="14" t="s">
        <v>702</v>
      </c>
      <c r="C261" s="15" t="s">
        <v>703</v>
      </c>
      <c r="D261" s="15" t="s">
        <v>704</v>
      </c>
      <c r="E261" s="16" t="s">
        <v>705</v>
      </c>
      <c r="F261" s="14" t="s">
        <v>657</v>
      </c>
      <c r="G261" s="13" t="n">
        <v>1</v>
      </c>
      <c r="H261" s="20" t="n">
        <v>73.8</v>
      </c>
      <c r="I261" s="14" t="n">
        <v>89.5</v>
      </c>
      <c r="J261" s="14" t="n">
        <v>68.3</v>
      </c>
      <c r="K261" s="14"/>
      <c r="L261" s="14" t="n">
        <v>157.8</v>
      </c>
      <c r="M261" s="13" t="n">
        <f aca="false">H261*0.4+L261/3*0.6</f>
        <v>61.08</v>
      </c>
      <c r="N261" s="19" t="s">
        <v>25</v>
      </c>
      <c r="O261" s="18"/>
    </row>
    <row r="262" customFormat="false" ht="25" hidden="false" customHeight="true" outlineLevel="0" collapsed="false">
      <c r="A262" s="13" t="n">
        <v>258</v>
      </c>
      <c r="B262" s="14" t="s">
        <v>706</v>
      </c>
      <c r="C262" s="15" t="s">
        <v>707</v>
      </c>
      <c r="D262" s="15" t="s">
        <v>708</v>
      </c>
      <c r="E262" s="16" t="s">
        <v>709</v>
      </c>
      <c r="F262" s="14" t="s">
        <v>710</v>
      </c>
      <c r="G262" s="13" t="n">
        <v>1</v>
      </c>
      <c r="H262" s="20" t="n">
        <v>72</v>
      </c>
      <c r="I262" s="14" t="n">
        <v>74.5</v>
      </c>
      <c r="J262" s="14" t="n">
        <v>72.8</v>
      </c>
      <c r="K262" s="14"/>
      <c r="L262" s="14" t="n">
        <v>147.3</v>
      </c>
      <c r="M262" s="13" t="n">
        <f aca="false">H262*0.4+L262/3*0.6</f>
        <v>58.26</v>
      </c>
      <c r="N262" s="13"/>
      <c r="O262" s="18"/>
    </row>
    <row r="263" customFormat="false" ht="25" hidden="false" customHeight="true" outlineLevel="0" collapsed="false">
      <c r="A263" s="13" t="n">
        <v>259</v>
      </c>
      <c r="B263" s="14" t="s">
        <v>711</v>
      </c>
      <c r="C263" s="15" t="s">
        <v>707</v>
      </c>
      <c r="D263" s="15" t="s">
        <v>712</v>
      </c>
      <c r="E263" s="16" t="s">
        <v>709</v>
      </c>
      <c r="F263" s="14" t="s">
        <v>710</v>
      </c>
      <c r="G263" s="13"/>
      <c r="H263" s="20" t="n">
        <v>72.2</v>
      </c>
      <c r="I263" s="14" t="n">
        <v>84.5</v>
      </c>
      <c r="J263" s="14" t="n">
        <v>73.2</v>
      </c>
      <c r="K263" s="14"/>
      <c r="L263" s="14" t="n">
        <v>157.7</v>
      </c>
      <c r="M263" s="13" t="n">
        <f aca="false">H263*0.4+L263/3*0.6</f>
        <v>60.42</v>
      </c>
      <c r="N263" s="19" t="s">
        <v>25</v>
      </c>
      <c r="O263" s="18"/>
    </row>
    <row r="264" customFormat="false" ht="25" hidden="false" customHeight="true" outlineLevel="0" collapsed="false">
      <c r="A264" s="13" t="n">
        <v>260</v>
      </c>
      <c r="B264" s="14" t="s">
        <v>713</v>
      </c>
      <c r="C264" s="15" t="s">
        <v>707</v>
      </c>
      <c r="D264" s="15" t="s">
        <v>714</v>
      </c>
      <c r="E264" s="16" t="s">
        <v>709</v>
      </c>
      <c r="F264" s="14" t="s">
        <v>710</v>
      </c>
      <c r="G264" s="13"/>
      <c r="H264" s="20" t="n">
        <v>72.2</v>
      </c>
      <c r="I264" s="14" t="n">
        <v>86</v>
      </c>
      <c r="J264" s="14" t="n">
        <v>65.1</v>
      </c>
      <c r="K264" s="14"/>
      <c r="L264" s="14" t="n">
        <v>151.1</v>
      </c>
      <c r="M264" s="13" t="n">
        <f aca="false">H264*0.4+L264/3*0.6</f>
        <v>59.1</v>
      </c>
      <c r="N264" s="13"/>
      <c r="O264" s="18"/>
    </row>
    <row r="265" customFormat="false" ht="25" hidden="false" customHeight="true" outlineLevel="0" collapsed="false">
      <c r="A265" s="13" t="n">
        <v>261</v>
      </c>
      <c r="B265" s="14" t="s">
        <v>715</v>
      </c>
      <c r="C265" s="15" t="s">
        <v>716</v>
      </c>
      <c r="D265" s="15" t="s">
        <v>717</v>
      </c>
      <c r="E265" s="16" t="s">
        <v>709</v>
      </c>
      <c r="F265" s="14" t="s">
        <v>718</v>
      </c>
      <c r="G265" s="13" t="n">
        <v>1</v>
      </c>
      <c r="H265" s="20" t="n">
        <v>79.4</v>
      </c>
      <c r="I265" s="14" t="n">
        <v>87.5</v>
      </c>
      <c r="J265" s="14" t="n">
        <v>91.5</v>
      </c>
      <c r="K265" s="14"/>
      <c r="L265" s="14" t="n">
        <v>179</v>
      </c>
      <c r="M265" s="13" t="n">
        <f aca="false">H265*0.4+L265/3*0.6</f>
        <v>67.56</v>
      </c>
      <c r="N265" s="19" t="s">
        <v>25</v>
      </c>
      <c r="O265" s="18"/>
    </row>
    <row r="266" customFormat="false" ht="25" hidden="false" customHeight="true" outlineLevel="0" collapsed="false">
      <c r="A266" s="13" t="n">
        <v>262</v>
      </c>
      <c r="B266" s="14" t="s">
        <v>719</v>
      </c>
      <c r="C266" s="15" t="s">
        <v>716</v>
      </c>
      <c r="D266" s="15" t="s">
        <v>720</v>
      </c>
      <c r="E266" s="16" t="s">
        <v>709</v>
      </c>
      <c r="F266" s="14" t="s">
        <v>718</v>
      </c>
      <c r="G266" s="13"/>
      <c r="H266" s="20" t="n">
        <v>83.2</v>
      </c>
      <c r="I266" s="14" t="n">
        <v>86.5</v>
      </c>
      <c r="J266" s="14" t="n">
        <v>67.2</v>
      </c>
      <c r="K266" s="14"/>
      <c r="L266" s="14" t="n">
        <v>153.7</v>
      </c>
      <c r="M266" s="13" t="n">
        <f aca="false">H266*0.4+L266/3*0.6</f>
        <v>64.02</v>
      </c>
      <c r="N266" s="13"/>
      <c r="O266" s="18"/>
    </row>
    <row r="267" customFormat="false" ht="25" hidden="false" customHeight="true" outlineLevel="0" collapsed="false">
      <c r="A267" s="13" t="n">
        <v>263</v>
      </c>
      <c r="B267" s="14" t="s">
        <v>721</v>
      </c>
      <c r="C267" s="15" t="s">
        <v>716</v>
      </c>
      <c r="D267" s="15" t="s">
        <v>722</v>
      </c>
      <c r="E267" s="16" t="s">
        <v>709</v>
      </c>
      <c r="F267" s="14" t="s">
        <v>718</v>
      </c>
      <c r="G267" s="13"/>
      <c r="H267" s="20" t="n">
        <v>81.4</v>
      </c>
      <c r="I267" s="14" t="n">
        <v>73</v>
      </c>
      <c r="J267" s="14" t="n">
        <v>82.5</v>
      </c>
      <c r="K267" s="14"/>
      <c r="L267" s="14" t="n">
        <v>155.5</v>
      </c>
      <c r="M267" s="13" t="n">
        <f aca="false">H267*0.4+L267/3*0.6</f>
        <v>63.66</v>
      </c>
      <c r="N267" s="13"/>
      <c r="O267" s="18"/>
    </row>
    <row r="268" customFormat="false" ht="25" hidden="false" customHeight="true" outlineLevel="0" collapsed="false">
      <c r="A268" s="13" t="n">
        <v>264</v>
      </c>
      <c r="B268" s="14" t="s">
        <v>723</v>
      </c>
      <c r="C268" s="15" t="s">
        <v>724</v>
      </c>
      <c r="D268" s="15" t="s">
        <v>725</v>
      </c>
      <c r="E268" s="16" t="s">
        <v>709</v>
      </c>
      <c r="F268" s="14" t="s">
        <v>726</v>
      </c>
      <c r="G268" s="13" t="n">
        <v>1</v>
      </c>
      <c r="H268" s="20" t="n">
        <v>84.4</v>
      </c>
      <c r="I268" s="14" t="n">
        <v>87.5</v>
      </c>
      <c r="J268" s="14" t="n">
        <v>85.5</v>
      </c>
      <c r="K268" s="14"/>
      <c r="L268" s="14" t="n">
        <v>173</v>
      </c>
      <c r="M268" s="13" t="n">
        <f aca="false">H268*0.4+L268/3*0.6</f>
        <v>68.36</v>
      </c>
      <c r="N268" s="19" t="s">
        <v>25</v>
      </c>
      <c r="O268" s="18"/>
    </row>
    <row r="269" customFormat="false" ht="25" hidden="false" customHeight="true" outlineLevel="0" collapsed="false">
      <c r="A269" s="13" t="n">
        <v>265</v>
      </c>
      <c r="B269" s="14" t="s">
        <v>727</v>
      </c>
      <c r="C269" s="15" t="s">
        <v>724</v>
      </c>
      <c r="D269" s="15" t="s">
        <v>728</v>
      </c>
      <c r="E269" s="16" t="s">
        <v>709</v>
      </c>
      <c r="F269" s="14" t="s">
        <v>726</v>
      </c>
      <c r="G269" s="13"/>
      <c r="H269" s="20" t="n">
        <v>76.2</v>
      </c>
      <c r="I269" s="14" t="n">
        <v>93</v>
      </c>
      <c r="J269" s="14" t="n">
        <v>44.5</v>
      </c>
      <c r="K269" s="14"/>
      <c r="L269" s="14" t="n">
        <v>137.5</v>
      </c>
      <c r="M269" s="13" t="n">
        <f aca="false">H269*0.4+L269/3*0.6</f>
        <v>57.98</v>
      </c>
      <c r="N269" s="13"/>
      <c r="O269" s="18"/>
    </row>
    <row r="270" customFormat="false" ht="25" hidden="false" customHeight="true" outlineLevel="0" collapsed="false">
      <c r="A270" s="13" t="n">
        <v>266</v>
      </c>
      <c r="B270" s="14" t="s">
        <v>729</v>
      </c>
      <c r="C270" s="15" t="s">
        <v>724</v>
      </c>
      <c r="D270" s="15" t="s">
        <v>730</v>
      </c>
      <c r="E270" s="16" t="s">
        <v>709</v>
      </c>
      <c r="F270" s="14" t="s">
        <v>726</v>
      </c>
      <c r="G270" s="13"/>
      <c r="H270" s="20" t="n">
        <v>72</v>
      </c>
      <c r="I270" s="14" t="n">
        <v>82</v>
      </c>
      <c r="J270" s="14" t="n">
        <v>55.9</v>
      </c>
      <c r="K270" s="14"/>
      <c r="L270" s="14" t="n">
        <v>137.9</v>
      </c>
      <c r="M270" s="13" t="n">
        <f aca="false">H270*0.4+L270/3*0.6</f>
        <v>56.38</v>
      </c>
      <c r="N270" s="13"/>
      <c r="O270" s="18"/>
    </row>
    <row r="271" customFormat="false" ht="25" hidden="false" customHeight="true" outlineLevel="0" collapsed="false">
      <c r="A271" s="13" t="n">
        <v>267</v>
      </c>
      <c r="B271" s="14" t="s">
        <v>731</v>
      </c>
      <c r="C271" s="15" t="s">
        <v>732</v>
      </c>
      <c r="D271" s="15" t="s">
        <v>733</v>
      </c>
      <c r="E271" s="16" t="s">
        <v>734</v>
      </c>
      <c r="F271" s="14" t="s">
        <v>735</v>
      </c>
      <c r="G271" s="13"/>
      <c r="H271" s="20" t="n">
        <v>83</v>
      </c>
      <c r="I271" s="14" t="n">
        <v>72.5</v>
      </c>
      <c r="J271" s="14" t="n">
        <v>79</v>
      </c>
      <c r="K271" s="14"/>
      <c r="L271" s="14" t="n">
        <v>151.5</v>
      </c>
      <c r="M271" s="13" t="n">
        <f aca="false">H271*0.4+L271/3*0.6</f>
        <v>63.5</v>
      </c>
      <c r="N271" s="13"/>
      <c r="O271" s="18"/>
    </row>
    <row r="272" customFormat="false" ht="25" hidden="false" customHeight="true" outlineLevel="0" collapsed="false">
      <c r="A272" s="13" t="n">
        <v>268</v>
      </c>
      <c r="B272" s="14" t="s">
        <v>736</v>
      </c>
      <c r="C272" s="15" t="s">
        <v>732</v>
      </c>
      <c r="D272" s="15" t="s">
        <v>737</v>
      </c>
      <c r="E272" s="16" t="s">
        <v>734</v>
      </c>
      <c r="F272" s="14" t="s">
        <v>735</v>
      </c>
      <c r="G272" s="13" t="n">
        <v>1</v>
      </c>
      <c r="H272" s="20" t="n">
        <v>77</v>
      </c>
      <c r="I272" s="14" t="n">
        <v>77.5</v>
      </c>
      <c r="J272" s="14" t="n">
        <v>87.3</v>
      </c>
      <c r="K272" s="14"/>
      <c r="L272" s="14" t="n">
        <v>164.8</v>
      </c>
      <c r="M272" s="13" t="n">
        <f aca="false">H272*0.4+L272/3*0.6</f>
        <v>63.76</v>
      </c>
      <c r="N272" s="19" t="s">
        <v>25</v>
      </c>
      <c r="O272" s="18"/>
    </row>
    <row r="273" customFormat="false" ht="25" hidden="false" customHeight="true" outlineLevel="0" collapsed="false">
      <c r="A273" s="13" t="n">
        <v>269</v>
      </c>
      <c r="B273" s="14" t="s">
        <v>738</v>
      </c>
      <c r="C273" s="15" t="s">
        <v>732</v>
      </c>
      <c r="D273" s="15" t="s">
        <v>739</v>
      </c>
      <c r="E273" s="16" t="s">
        <v>734</v>
      </c>
      <c r="F273" s="14" t="s">
        <v>735</v>
      </c>
      <c r="G273" s="13"/>
      <c r="H273" s="20" t="n">
        <v>77.6</v>
      </c>
      <c r="I273" s="14" t="n">
        <v>75</v>
      </c>
      <c r="J273" s="14" t="n">
        <v>75.1</v>
      </c>
      <c r="K273" s="14"/>
      <c r="L273" s="14" t="n">
        <v>150.1</v>
      </c>
      <c r="M273" s="13" t="n">
        <f aca="false">H273*0.4+L273/3*0.6</f>
        <v>61.06</v>
      </c>
      <c r="N273" s="13"/>
      <c r="O273" s="18"/>
    </row>
    <row r="274" customFormat="false" ht="25" hidden="false" customHeight="true" outlineLevel="0" collapsed="false">
      <c r="A274" s="13" t="n">
        <v>270</v>
      </c>
      <c r="B274" s="14" t="s">
        <v>740</v>
      </c>
      <c r="C274" s="15" t="s">
        <v>741</v>
      </c>
      <c r="D274" s="15" t="s">
        <v>742</v>
      </c>
      <c r="E274" s="16" t="s">
        <v>743</v>
      </c>
      <c r="F274" s="14" t="s">
        <v>744</v>
      </c>
      <c r="G274" s="13" t="n">
        <v>1</v>
      </c>
      <c r="H274" s="20" t="n">
        <v>74.2</v>
      </c>
      <c r="I274" s="14" t="n">
        <v>60</v>
      </c>
      <c r="J274" s="14" t="n">
        <v>77.6</v>
      </c>
      <c r="K274" s="14"/>
      <c r="L274" s="14" t="n">
        <v>137.6</v>
      </c>
      <c r="M274" s="13" t="n">
        <f aca="false">H274*0.4+L274/3*0.6</f>
        <v>57.2</v>
      </c>
      <c r="N274" s="13"/>
      <c r="O274" s="18"/>
    </row>
    <row r="275" customFormat="false" ht="25" hidden="false" customHeight="true" outlineLevel="0" collapsed="false">
      <c r="A275" s="13" t="n">
        <v>271</v>
      </c>
      <c r="B275" s="14" t="s">
        <v>745</v>
      </c>
      <c r="C275" s="15" t="s">
        <v>741</v>
      </c>
      <c r="D275" s="15" t="s">
        <v>746</v>
      </c>
      <c r="E275" s="16" t="s">
        <v>743</v>
      </c>
      <c r="F275" s="14" t="s">
        <v>744</v>
      </c>
      <c r="G275" s="13"/>
      <c r="H275" s="20" t="n">
        <v>76</v>
      </c>
      <c r="I275" s="14" t="n">
        <v>73</v>
      </c>
      <c r="J275" s="14" t="n">
        <v>80.6</v>
      </c>
      <c r="K275" s="14"/>
      <c r="L275" s="14" t="n">
        <v>153.6</v>
      </c>
      <c r="M275" s="13" t="n">
        <f aca="false">H275*0.4+L275/3*0.6</f>
        <v>61.12</v>
      </c>
      <c r="N275" s="19" t="s">
        <v>25</v>
      </c>
      <c r="O275" s="18"/>
    </row>
    <row r="276" customFormat="false" ht="25" hidden="false" customHeight="true" outlineLevel="0" collapsed="false">
      <c r="A276" s="13" t="n">
        <v>272</v>
      </c>
      <c r="B276" s="14" t="s">
        <v>747</v>
      </c>
      <c r="C276" s="15" t="s">
        <v>748</v>
      </c>
      <c r="D276" s="15" t="s">
        <v>749</v>
      </c>
      <c r="E276" s="16" t="s">
        <v>743</v>
      </c>
      <c r="F276" s="14" t="s">
        <v>657</v>
      </c>
      <c r="G276" s="13" t="n">
        <v>1</v>
      </c>
      <c r="H276" s="20" t="n">
        <v>74.8</v>
      </c>
      <c r="I276" s="14" t="n">
        <v>86</v>
      </c>
      <c r="J276" s="14" t="n">
        <v>91.2</v>
      </c>
      <c r="K276" s="14"/>
      <c r="L276" s="14" t="n">
        <v>177.2</v>
      </c>
      <c r="M276" s="13" t="n">
        <f aca="false">H276*0.4+L276/3*0.6</f>
        <v>65.36</v>
      </c>
      <c r="N276" s="13"/>
      <c r="O276" s="18"/>
    </row>
    <row r="277" customFormat="false" ht="25" hidden="false" customHeight="true" outlineLevel="0" collapsed="false">
      <c r="A277" s="13" t="n">
        <v>273</v>
      </c>
      <c r="B277" s="14" t="s">
        <v>750</v>
      </c>
      <c r="C277" s="15" t="s">
        <v>748</v>
      </c>
      <c r="D277" s="15" t="s">
        <v>751</v>
      </c>
      <c r="E277" s="16" t="s">
        <v>743</v>
      </c>
      <c r="F277" s="14" t="s">
        <v>657</v>
      </c>
      <c r="G277" s="13"/>
      <c r="H277" s="20" t="n">
        <v>78.4</v>
      </c>
      <c r="I277" s="14" t="n">
        <v>97</v>
      </c>
      <c r="J277" s="14" t="n">
        <v>86.2</v>
      </c>
      <c r="K277" s="14"/>
      <c r="L277" s="14" t="n">
        <v>183.2</v>
      </c>
      <c r="M277" s="13" t="n">
        <f aca="false">H277*0.4+L277/3*0.6</f>
        <v>68</v>
      </c>
      <c r="N277" s="19" t="s">
        <v>25</v>
      </c>
      <c r="O277" s="18"/>
    </row>
    <row r="278" customFormat="false" ht="25" hidden="false" customHeight="true" outlineLevel="0" collapsed="false">
      <c r="A278" s="13" t="n">
        <v>274</v>
      </c>
      <c r="B278" s="14" t="s">
        <v>752</v>
      </c>
      <c r="C278" s="15" t="s">
        <v>748</v>
      </c>
      <c r="D278" s="15" t="s">
        <v>753</v>
      </c>
      <c r="E278" s="16" t="s">
        <v>743</v>
      </c>
      <c r="F278" s="14" t="s">
        <v>657</v>
      </c>
      <c r="G278" s="13"/>
      <c r="H278" s="20" t="n">
        <v>79.8</v>
      </c>
      <c r="I278" s="14" t="n">
        <v>73</v>
      </c>
      <c r="J278" s="14" t="n">
        <v>85.5</v>
      </c>
      <c r="K278" s="14"/>
      <c r="L278" s="14" t="n">
        <v>158.5</v>
      </c>
      <c r="M278" s="13" t="n">
        <f aca="false">H278*0.4+L278/3*0.6</f>
        <v>63.62</v>
      </c>
      <c r="N278" s="13"/>
      <c r="O278" s="18"/>
    </row>
    <row r="279" customFormat="false" ht="25" hidden="false" customHeight="true" outlineLevel="0" collapsed="false">
      <c r="A279" s="13" t="n">
        <v>275</v>
      </c>
      <c r="B279" s="14" t="s">
        <v>754</v>
      </c>
      <c r="C279" s="15" t="s">
        <v>755</v>
      </c>
      <c r="D279" s="15" t="s">
        <v>756</v>
      </c>
      <c r="E279" s="16" t="s">
        <v>743</v>
      </c>
      <c r="F279" s="14" t="s">
        <v>757</v>
      </c>
      <c r="G279" s="13" t="n">
        <v>1</v>
      </c>
      <c r="H279" s="20" t="n">
        <v>81.6</v>
      </c>
      <c r="I279" s="14" t="n">
        <v>70.5</v>
      </c>
      <c r="J279" s="14" t="n">
        <v>77.5</v>
      </c>
      <c r="K279" s="14"/>
      <c r="L279" s="14" t="n">
        <v>148</v>
      </c>
      <c r="M279" s="13" t="n">
        <f aca="false">H279*0.4+L279/3*0.6</f>
        <v>62.24</v>
      </c>
      <c r="N279" s="13"/>
      <c r="O279" s="18"/>
    </row>
    <row r="280" customFormat="false" ht="25" hidden="false" customHeight="true" outlineLevel="0" collapsed="false">
      <c r="A280" s="13" t="n">
        <v>276</v>
      </c>
      <c r="B280" s="14" t="s">
        <v>758</v>
      </c>
      <c r="C280" s="15" t="s">
        <v>755</v>
      </c>
      <c r="D280" s="15" t="s">
        <v>759</v>
      </c>
      <c r="E280" s="16" t="s">
        <v>743</v>
      </c>
      <c r="F280" s="14" t="s">
        <v>757</v>
      </c>
      <c r="G280" s="13"/>
      <c r="H280" s="20" t="n">
        <v>79</v>
      </c>
      <c r="I280" s="14" t="n">
        <v>70</v>
      </c>
      <c r="J280" s="14" t="n">
        <v>76.6</v>
      </c>
      <c r="K280" s="14"/>
      <c r="L280" s="14" t="n">
        <v>146.6</v>
      </c>
      <c r="M280" s="13" t="n">
        <f aca="false">H280*0.4+L280/3*0.6</f>
        <v>60.92</v>
      </c>
      <c r="N280" s="13"/>
      <c r="O280" s="18"/>
    </row>
    <row r="281" customFormat="false" ht="25" hidden="false" customHeight="true" outlineLevel="0" collapsed="false">
      <c r="A281" s="13" t="n">
        <v>277</v>
      </c>
      <c r="B281" s="14" t="s">
        <v>760</v>
      </c>
      <c r="C281" s="15" t="s">
        <v>755</v>
      </c>
      <c r="D281" s="15" t="s">
        <v>761</v>
      </c>
      <c r="E281" s="16" t="s">
        <v>743</v>
      </c>
      <c r="F281" s="14" t="s">
        <v>757</v>
      </c>
      <c r="G281" s="13"/>
      <c r="H281" s="20" t="n">
        <v>75.6</v>
      </c>
      <c r="I281" s="14" t="n">
        <v>92.5</v>
      </c>
      <c r="J281" s="14" t="n">
        <v>75.3</v>
      </c>
      <c r="K281" s="14"/>
      <c r="L281" s="14" t="n">
        <v>167.8</v>
      </c>
      <c r="M281" s="13" t="n">
        <f aca="false">H281*0.4+L281/3*0.6</f>
        <v>63.8</v>
      </c>
      <c r="N281" s="19" t="s">
        <v>25</v>
      </c>
      <c r="O281" s="18"/>
    </row>
    <row r="282" customFormat="false" ht="25" hidden="false" customHeight="true" outlineLevel="0" collapsed="false">
      <c r="A282" s="13" t="n">
        <v>278</v>
      </c>
      <c r="B282" s="14" t="s">
        <v>762</v>
      </c>
      <c r="C282" s="15" t="s">
        <v>763</v>
      </c>
      <c r="D282" s="15" t="s">
        <v>764</v>
      </c>
      <c r="E282" s="16" t="s">
        <v>743</v>
      </c>
      <c r="F282" s="14" t="s">
        <v>697</v>
      </c>
      <c r="G282" s="13" t="n">
        <v>2</v>
      </c>
      <c r="H282" s="20" t="n">
        <v>72.6</v>
      </c>
      <c r="I282" s="14" t="n">
        <v>88</v>
      </c>
      <c r="J282" s="14" t="n">
        <v>71.5</v>
      </c>
      <c r="K282" s="14"/>
      <c r="L282" s="14" t="n">
        <v>159.5</v>
      </c>
      <c r="M282" s="13" t="n">
        <f aca="false">H282*0.4+L282/3*0.6</f>
        <v>60.94</v>
      </c>
      <c r="N282" s="13"/>
      <c r="O282" s="18"/>
    </row>
    <row r="283" customFormat="false" ht="25" hidden="false" customHeight="true" outlineLevel="0" collapsed="false">
      <c r="A283" s="13" t="n">
        <v>279</v>
      </c>
      <c r="B283" s="14" t="s">
        <v>765</v>
      </c>
      <c r="C283" s="15" t="s">
        <v>763</v>
      </c>
      <c r="D283" s="15" t="s">
        <v>766</v>
      </c>
      <c r="E283" s="16" t="s">
        <v>743</v>
      </c>
      <c r="F283" s="14" t="s">
        <v>697</v>
      </c>
      <c r="G283" s="13"/>
      <c r="H283" s="20" t="n">
        <v>79.6</v>
      </c>
      <c r="I283" s="14" t="n">
        <v>82.5</v>
      </c>
      <c r="J283" s="14" t="n">
        <v>80.5</v>
      </c>
      <c r="K283" s="14"/>
      <c r="L283" s="14" t="n">
        <v>163</v>
      </c>
      <c r="M283" s="13" t="n">
        <f aca="false">H283*0.4+L283/3*0.6</f>
        <v>64.44</v>
      </c>
      <c r="N283" s="13"/>
      <c r="O283" s="18"/>
    </row>
    <row r="284" customFormat="false" ht="25" hidden="false" customHeight="true" outlineLevel="0" collapsed="false">
      <c r="A284" s="13" t="n">
        <v>280</v>
      </c>
      <c r="B284" s="14" t="s">
        <v>767</v>
      </c>
      <c r="C284" s="15" t="s">
        <v>763</v>
      </c>
      <c r="D284" s="15" t="s">
        <v>768</v>
      </c>
      <c r="E284" s="16" t="s">
        <v>743</v>
      </c>
      <c r="F284" s="14" t="s">
        <v>697</v>
      </c>
      <c r="G284" s="13"/>
      <c r="H284" s="20" t="n">
        <v>79.4</v>
      </c>
      <c r="I284" s="14" t="n">
        <v>92</v>
      </c>
      <c r="J284" s="14" t="n">
        <v>75.4</v>
      </c>
      <c r="K284" s="14"/>
      <c r="L284" s="14" t="n">
        <v>167.4</v>
      </c>
      <c r="M284" s="13" t="n">
        <f aca="false">H284*0.4+L284/3*0.6</f>
        <v>65.24</v>
      </c>
      <c r="N284" s="13"/>
      <c r="O284" s="18"/>
    </row>
    <row r="285" customFormat="false" ht="25" hidden="false" customHeight="true" outlineLevel="0" collapsed="false">
      <c r="A285" s="13" t="n">
        <v>281</v>
      </c>
      <c r="B285" s="14" t="s">
        <v>769</v>
      </c>
      <c r="C285" s="15" t="s">
        <v>763</v>
      </c>
      <c r="D285" s="15" t="s">
        <v>770</v>
      </c>
      <c r="E285" s="16" t="s">
        <v>743</v>
      </c>
      <c r="F285" s="14" t="s">
        <v>697</v>
      </c>
      <c r="G285" s="13"/>
      <c r="H285" s="20" t="n">
        <v>87</v>
      </c>
      <c r="I285" s="14" t="n">
        <v>87.5</v>
      </c>
      <c r="J285" s="14" t="n">
        <v>78.9</v>
      </c>
      <c r="K285" s="14"/>
      <c r="L285" s="14" t="n">
        <v>166.4</v>
      </c>
      <c r="M285" s="13" t="n">
        <f aca="false">H285*0.4+L285/3*0.6</f>
        <v>68.08</v>
      </c>
      <c r="N285" s="19" t="s">
        <v>25</v>
      </c>
      <c r="O285" s="18"/>
    </row>
    <row r="286" customFormat="false" ht="25" hidden="false" customHeight="true" outlineLevel="0" collapsed="false">
      <c r="A286" s="13" t="n">
        <v>282</v>
      </c>
      <c r="B286" s="14" t="s">
        <v>771</v>
      </c>
      <c r="C286" s="15" t="s">
        <v>763</v>
      </c>
      <c r="D286" s="15" t="s">
        <v>772</v>
      </c>
      <c r="E286" s="16" t="s">
        <v>743</v>
      </c>
      <c r="F286" s="14" t="s">
        <v>697</v>
      </c>
      <c r="G286" s="13"/>
      <c r="H286" s="20" t="n">
        <v>80.2</v>
      </c>
      <c r="I286" s="14" t="n">
        <v>83.5</v>
      </c>
      <c r="J286" s="14" t="n">
        <v>90.8</v>
      </c>
      <c r="K286" s="14"/>
      <c r="L286" s="14" t="n">
        <v>174.3</v>
      </c>
      <c r="M286" s="13" t="n">
        <f aca="false">H286*0.4+L286/3*0.6</f>
        <v>66.94</v>
      </c>
      <c r="N286" s="19" t="s">
        <v>25</v>
      </c>
      <c r="O286" s="18"/>
    </row>
    <row r="287" customFormat="false" ht="25" hidden="false" customHeight="true" outlineLevel="0" collapsed="false">
      <c r="A287" s="13" t="n">
        <v>283</v>
      </c>
      <c r="B287" s="14" t="s">
        <v>773</v>
      </c>
      <c r="C287" s="15" t="s">
        <v>763</v>
      </c>
      <c r="D287" s="15" t="s">
        <v>774</v>
      </c>
      <c r="E287" s="16" t="s">
        <v>743</v>
      </c>
      <c r="F287" s="14" t="s">
        <v>697</v>
      </c>
      <c r="G287" s="13"/>
      <c r="H287" s="20" t="n">
        <v>77.2</v>
      </c>
      <c r="I287" s="14" t="n">
        <v>76.5</v>
      </c>
      <c r="J287" s="14" t="n">
        <v>83</v>
      </c>
      <c r="K287" s="14"/>
      <c r="L287" s="14" t="n">
        <v>159.5</v>
      </c>
      <c r="M287" s="13" t="n">
        <f aca="false">H287*0.4+L287/3*0.6</f>
        <v>62.78</v>
      </c>
      <c r="N287" s="13"/>
      <c r="O287" s="18"/>
    </row>
    <row r="288" customFormat="false" ht="25" hidden="false" customHeight="true" outlineLevel="0" collapsed="false">
      <c r="A288" s="13" t="n">
        <v>284</v>
      </c>
      <c r="B288" s="14" t="s">
        <v>775</v>
      </c>
      <c r="C288" s="15" t="s">
        <v>776</v>
      </c>
      <c r="D288" s="15" t="s">
        <v>777</v>
      </c>
      <c r="E288" s="16" t="s">
        <v>743</v>
      </c>
      <c r="F288" s="14" t="s">
        <v>726</v>
      </c>
      <c r="G288" s="13" t="n">
        <v>1</v>
      </c>
      <c r="H288" s="20" t="n">
        <v>83</v>
      </c>
      <c r="I288" s="14" t="n">
        <v>85.5</v>
      </c>
      <c r="J288" s="14" t="n">
        <v>86.7</v>
      </c>
      <c r="K288" s="14"/>
      <c r="L288" s="14" t="n">
        <v>172.2</v>
      </c>
      <c r="M288" s="13" t="n">
        <f aca="false">H288*0.4+L288/3*0.6</f>
        <v>67.64</v>
      </c>
      <c r="N288" s="19" t="s">
        <v>25</v>
      </c>
      <c r="O288" s="18"/>
    </row>
    <row r="289" customFormat="false" ht="25" hidden="false" customHeight="true" outlineLevel="0" collapsed="false">
      <c r="A289" s="13" t="n">
        <v>285</v>
      </c>
      <c r="B289" s="14" t="s">
        <v>778</v>
      </c>
      <c r="C289" s="15" t="s">
        <v>776</v>
      </c>
      <c r="D289" s="15" t="s">
        <v>779</v>
      </c>
      <c r="E289" s="16" t="s">
        <v>743</v>
      </c>
      <c r="F289" s="14" t="s">
        <v>726</v>
      </c>
      <c r="G289" s="13"/>
      <c r="H289" s="20" t="n">
        <v>77.6</v>
      </c>
      <c r="I289" s="14" t="n">
        <v>67.5</v>
      </c>
      <c r="J289" s="14" t="n">
        <v>58.5</v>
      </c>
      <c r="K289" s="14"/>
      <c r="L289" s="14" t="n">
        <v>126</v>
      </c>
      <c r="M289" s="13" t="n">
        <f aca="false">H289*0.4+L289/3*0.6</f>
        <v>56.24</v>
      </c>
      <c r="N289" s="13"/>
      <c r="O289" s="18"/>
    </row>
    <row r="290" customFormat="false" ht="25" hidden="false" customHeight="true" outlineLevel="0" collapsed="false">
      <c r="A290" s="13" t="n">
        <v>286</v>
      </c>
      <c r="B290" s="14" t="s">
        <v>780</v>
      </c>
      <c r="C290" s="15" t="s">
        <v>776</v>
      </c>
      <c r="D290" s="15" t="s">
        <v>781</v>
      </c>
      <c r="E290" s="16" t="s">
        <v>743</v>
      </c>
      <c r="F290" s="14" t="s">
        <v>726</v>
      </c>
      <c r="G290" s="13"/>
      <c r="H290" s="20" t="n">
        <v>78</v>
      </c>
      <c r="I290" s="14" t="n">
        <v>83</v>
      </c>
      <c r="J290" s="14" t="n">
        <v>70</v>
      </c>
      <c r="K290" s="14"/>
      <c r="L290" s="14" t="n">
        <v>153</v>
      </c>
      <c r="M290" s="13" t="n">
        <f aca="false">H290*0.4+L290/3*0.6</f>
        <v>61.8</v>
      </c>
      <c r="N290" s="13"/>
      <c r="O290" s="18"/>
    </row>
    <row r="291" customFormat="false" ht="25" hidden="false" customHeight="true" outlineLevel="0" collapsed="false">
      <c r="A291" s="13" t="n">
        <v>287</v>
      </c>
      <c r="B291" s="14" t="s">
        <v>782</v>
      </c>
      <c r="C291" s="15" t="s">
        <v>783</v>
      </c>
      <c r="D291" s="15" t="s">
        <v>784</v>
      </c>
      <c r="E291" s="16" t="s">
        <v>785</v>
      </c>
      <c r="F291" s="14" t="s">
        <v>718</v>
      </c>
      <c r="G291" s="13" t="n">
        <v>1</v>
      </c>
      <c r="H291" s="20" t="n">
        <v>76</v>
      </c>
      <c r="I291" s="14" t="n">
        <v>70.5</v>
      </c>
      <c r="J291" s="14" t="n">
        <v>84</v>
      </c>
      <c r="K291" s="14"/>
      <c r="L291" s="14" t="n">
        <v>154.5</v>
      </c>
      <c r="M291" s="13" t="n">
        <f aca="false">H291*0.4+L291/3*0.6</f>
        <v>61.3</v>
      </c>
      <c r="N291" s="13"/>
      <c r="O291" s="18"/>
    </row>
    <row r="292" customFormat="false" ht="25" hidden="false" customHeight="true" outlineLevel="0" collapsed="false">
      <c r="A292" s="13" t="n">
        <v>288</v>
      </c>
      <c r="B292" s="14" t="s">
        <v>786</v>
      </c>
      <c r="C292" s="15" t="s">
        <v>783</v>
      </c>
      <c r="D292" s="15" t="s">
        <v>787</v>
      </c>
      <c r="E292" s="16" t="s">
        <v>785</v>
      </c>
      <c r="F292" s="14" t="s">
        <v>718</v>
      </c>
      <c r="G292" s="13"/>
      <c r="H292" s="20" t="n">
        <v>80.4</v>
      </c>
      <c r="I292" s="14" t="n">
        <v>86</v>
      </c>
      <c r="J292" s="14" t="n">
        <v>71.2</v>
      </c>
      <c r="K292" s="14"/>
      <c r="L292" s="14" t="n">
        <v>157.2</v>
      </c>
      <c r="M292" s="13" t="n">
        <f aca="false">H292*0.4+L292/3*0.6</f>
        <v>63.6</v>
      </c>
      <c r="N292" s="19" t="s">
        <v>25</v>
      </c>
      <c r="O292" s="18"/>
    </row>
    <row r="293" customFormat="false" ht="25" hidden="false" customHeight="true" outlineLevel="0" collapsed="false">
      <c r="A293" s="13" t="n">
        <v>289</v>
      </c>
      <c r="B293" s="14" t="s">
        <v>788</v>
      </c>
      <c r="C293" s="15" t="s">
        <v>789</v>
      </c>
      <c r="D293" s="15" t="s">
        <v>790</v>
      </c>
      <c r="E293" s="16" t="s">
        <v>791</v>
      </c>
      <c r="F293" s="14" t="s">
        <v>792</v>
      </c>
      <c r="G293" s="13" t="n">
        <v>1</v>
      </c>
      <c r="H293" s="20" t="n">
        <v>79</v>
      </c>
      <c r="I293" s="14" t="n">
        <v>61.5</v>
      </c>
      <c r="J293" s="14" t="n">
        <v>81.8</v>
      </c>
      <c r="K293" s="14"/>
      <c r="L293" s="14" t="n">
        <v>143.3</v>
      </c>
      <c r="M293" s="13" t="n">
        <f aca="false">H293*0.4+L293/3*0.6</f>
        <v>60.26</v>
      </c>
      <c r="N293" s="19" t="s">
        <v>25</v>
      </c>
      <c r="O293" s="18"/>
    </row>
    <row r="294" customFormat="false" ht="25" hidden="false" customHeight="true" outlineLevel="0" collapsed="false">
      <c r="A294" s="13" t="n">
        <v>290</v>
      </c>
      <c r="B294" s="14" t="s">
        <v>793</v>
      </c>
      <c r="C294" s="15" t="s">
        <v>789</v>
      </c>
      <c r="D294" s="15" t="s">
        <v>794</v>
      </c>
      <c r="E294" s="16" t="s">
        <v>791</v>
      </c>
      <c r="F294" s="14" t="s">
        <v>792</v>
      </c>
      <c r="G294" s="13"/>
      <c r="H294" s="20" t="n">
        <v>81</v>
      </c>
      <c r="I294" s="14" t="n">
        <v>64.5</v>
      </c>
      <c r="J294" s="14" t="n">
        <v>68.4</v>
      </c>
      <c r="K294" s="14"/>
      <c r="L294" s="14" t="n">
        <v>132.9</v>
      </c>
      <c r="M294" s="13" t="n">
        <f aca="false">H294*0.4+L294/3*0.6</f>
        <v>58.98</v>
      </c>
      <c r="N294" s="13"/>
      <c r="O294" s="18"/>
    </row>
    <row r="295" customFormat="false" ht="25" hidden="false" customHeight="true" outlineLevel="0" collapsed="false">
      <c r="A295" s="13" t="n">
        <v>291</v>
      </c>
      <c r="B295" s="14" t="s">
        <v>795</v>
      </c>
      <c r="C295" s="15" t="s">
        <v>789</v>
      </c>
      <c r="D295" s="15" t="s">
        <v>796</v>
      </c>
      <c r="E295" s="16" t="s">
        <v>791</v>
      </c>
      <c r="F295" s="14" t="s">
        <v>792</v>
      </c>
      <c r="G295" s="13"/>
      <c r="H295" s="20" t="n">
        <v>78.8</v>
      </c>
      <c r="I295" s="14" t="n">
        <v>67</v>
      </c>
      <c r="J295" s="14" t="n">
        <v>65.8</v>
      </c>
      <c r="K295" s="14"/>
      <c r="L295" s="14" t="n">
        <v>132.8</v>
      </c>
      <c r="M295" s="13" t="n">
        <f aca="false">H295*0.4+L295/3*0.6</f>
        <v>58.08</v>
      </c>
      <c r="N295" s="13"/>
      <c r="O295" s="18"/>
    </row>
    <row r="296" customFormat="false" ht="25" hidden="false" customHeight="true" outlineLevel="0" collapsed="false">
      <c r="A296" s="13" t="n">
        <v>292</v>
      </c>
      <c r="B296" s="14" t="s">
        <v>797</v>
      </c>
      <c r="C296" s="15" t="s">
        <v>798</v>
      </c>
      <c r="D296" s="15" t="s">
        <v>799</v>
      </c>
      <c r="E296" s="16" t="s">
        <v>800</v>
      </c>
      <c r="F296" s="14" t="s">
        <v>801</v>
      </c>
      <c r="G296" s="13" t="n">
        <v>1</v>
      </c>
      <c r="H296" s="20" t="n">
        <v>79.2</v>
      </c>
      <c r="I296" s="14" t="n">
        <v>80</v>
      </c>
      <c r="J296" s="14" t="n">
        <v>68.1</v>
      </c>
      <c r="K296" s="14"/>
      <c r="L296" s="14" t="n">
        <v>148.1</v>
      </c>
      <c r="M296" s="13" t="n">
        <f aca="false">H296*0.4+L296/3*0.6</f>
        <v>61.3</v>
      </c>
      <c r="N296" s="13"/>
      <c r="O296" s="18"/>
    </row>
    <row r="297" customFormat="false" ht="25" hidden="false" customHeight="true" outlineLevel="0" collapsed="false">
      <c r="A297" s="13" t="n">
        <v>293</v>
      </c>
      <c r="B297" s="14" t="s">
        <v>802</v>
      </c>
      <c r="C297" s="15" t="s">
        <v>798</v>
      </c>
      <c r="D297" s="15" t="s">
        <v>803</v>
      </c>
      <c r="E297" s="16" t="s">
        <v>800</v>
      </c>
      <c r="F297" s="14" t="s">
        <v>801</v>
      </c>
      <c r="G297" s="13"/>
      <c r="H297" s="20" t="n">
        <v>86</v>
      </c>
      <c r="I297" s="14" t="n">
        <v>83</v>
      </c>
      <c r="J297" s="14" t="n">
        <v>77</v>
      </c>
      <c r="K297" s="14"/>
      <c r="L297" s="14" t="n">
        <v>160</v>
      </c>
      <c r="M297" s="13" t="n">
        <f aca="false">H297*0.4+L297/3*0.6</f>
        <v>66.4</v>
      </c>
      <c r="N297" s="19" t="s">
        <v>25</v>
      </c>
      <c r="O297" s="18"/>
    </row>
    <row r="298" customFormat="false" ht="25" hidden="false" customHeight="true" outlineLevel="0" collapsed="false">
      <c r="A298" s="13" t="n">
        <v>294</v>
      </c>
      <c r="B298" s="14" t="s">
        <v>804</v>
      </c>
      <c r="C298" s="15" t="s">
        <v>798</v>
      </c>
      <c r="D298" s="15" t="s">
        <v>805</v>
      </c>
      <c r="E298" s="16" t="s">
        <v>800</v>
      </c>
      <c r="F298" s="14" t="s">
        <v>801</v>
      </c>
      <c r="G298" s="13"/>
      <c r="H298" s="20" t="n">
        <v>83.2</v>
      </c>
      <c r="I298" s="14" t="n">
        <v>86</v>
      </c>
      <c r="J298" s="14" t="n">
        <v>65.3</v>
      </c>
      <c r="K298" s="14"/>
      <c r="L298" s="14" t="n">
        <v>151.3</v>
      </c>
      <c r="M298" s="13" t="n">
        <f aca="false">H298*0.4+L298/3*0.6</f>
        <v>63.54</v>
      </c>
      <c r="N298" s="13"/>
      <c r="O298" s="18"/>
    </row>
    <row r="299" customFormat="false" ht="25" hidden="false" customHeight="true" outlineLevel="0" collapsed="false">
      <c r="A299" s="13" t="n">
        <v>295</v>
      </c>
      <c r="B299" s="14" t="s">
        <v>806</v>
      </c>
      <c r="C299" s="15" t="s">
        <v>807</v>
      </c>
      <c r="D299" s="15" t="s">
        <v>808</v>
      </c>
      <c r="E299" s="16" t="s">
        <v>800</v>
      </c>
      <c r="F299" s="14" t="s">
        <v>809</v>
      </c>
      <c r="G299" s="13" t="n">
        <v>1</v>
      </c>
      <c r="H299" s="20" t="n">
        <v>80.2</v>
      </c>
      <c r="I299" s="14" t="n">
        <v>86.5</v>
      </c>
      <c r="J299" s="14" t="n">
        <v>82.5</v>
      </c>
      <c r="K299" s="14"/>
      <c r="L299" s="14" t="n">
        <v>169</v>
      </c>
      <c r="M299" s="13" t="n">
        <f aca="false">H299*0.4+L299/3*0.6</f>
        <v>65.88</v>
      </c>
      <c r="N299" s="13"/>
      <c r="O299" s="18"/>
    </row>
    <row r="300" customFormat="false" ht="25" hidden="false" customHeight="true" outlineLevel="0" collapsed="false">
      <c r="A300" s="13" t="n">
        <v>296</v>
      </c>
      <c r="B300" s="14" t="s">
        <v>810</v>
      </c>
      <c r="C300" s="15" t="s">
        <v>807</v>
      </c>
      <c r="D300" s="15" t="s">
        <v>811</v>
      </c>
      <c r="E300" s="16" t="s">
        <v>800</v>
      </c>
      <c r="F300" s="14" t="s">
        <v>809</v>
      </c>
      <c r="G300" s="13"/>
      <c r="H300" s="20" t="n">
        <v>86.8</v>
      </c>
      <c r="I300" s="14" t="n">
        <v>87.5</v>
      </c>
      <c r="J300" s="14" t="n">
        <v>89.5</v>
      </c>
      <c r="K300" s="14"/>
      <c r="L300" s="14" t="n">
        <v>177</v>
      </c>
      <c r="M300" s="13" t="n">
        <f aca="false">H300*0.4+L300/3*0.6</f>
        <v>70.12</v>
      </c>
      <c r="N300" s="19" t="s">
        <v>25</v>
      </c>
      <c r="O300" s="18"/>
    </row>
    <row r="301" customFormat="false" ht="25" hidden="false" customHeight="true" outlineLevel="0" collapsed="false">
      <c r="A301" s="13" t="n">
        <v>297</v>
      </c>
      <c r="B301" s="14" t="s">
        <v>812</v>
      </c>
      <c r="C301" s="15" t="s">
        <v>807</v>
      </c>
      <c r="D301" s="15" t="s">
        <v>813</v>
      </c>
      <c r="E301" s="16" t="s">
        <v>800</v>
      </c>
      <c r="F301" s="14" t="s">
        <v>809</v>
      </c>
      <c r="G301" s="13"/>
      <c r="H301" s="20" t="n">
        <v>82.8</v>
      </c>
      <c r="I301" s="14" t="n">
        <v>72.5</v>
      </c>
      <c r="J301" s="14" t="n">
        <v>95</v>
      </c>
      <c r="K301" s="14"/>
      <c r="L301" s="14" t="n">
        <v>167.5</v>
      </c>
      <c r="M301" s="13" t="n">
        <f aca="false">H301*0.4+L301/3*0.6</f>
        <v>66.62</v>
      </c>
      <c r="N301" s="13"/>
      <c r="O301" s="18"/>
    </row>
    <row r="302" customFormat="false" ht="25" hidden="false" customHeight="true" outlineLevel="0" collapsed="false">
      <c r="A302" s="13" t="n">
        <v>298</v>
      </c>
      <c r="B302" s="14" t="s">
        <v>814</v>
      </c>
      <c r="C302" s="15" t="s">
        <v>815</v>
      </c>
      <c r="D302" s="15" t="s">
        <v>816</v>
      </c>
      <c r="E302" s="16" t="s">
        <v>817</v>
      </c>
      <c r="F302" s="14" t="s">
        <v>726</v>
      </c>
      <c r="G302" s="13" t="n">
        <v>1</v>
      </c>
      <c r="H302" s="20" t="n">
        <v>73.8</v>
      </c>
      <c r="I302" s="14" t="n">
        <v>72</v>
      </c>
      <c r="J302" s="14" t="n">
        <v>66.4</v>
      </c>
      <c r="K302" s="14"/>
      <c r="L302" s="14" t="n">
        <v>138.4</v>
      </c>
      <c r="M302" s="13" t="n">
        <f aca="false">H302*0.4+L302/3*0.6</f>
        <v>57.2</v>
      </c>
      <c r="N302" s="13"/>
      <c r="O302" s="18"/>
    </row>
    <row r="303" customFormat="false" ht="25" hidden="false" customHeight="true" outlineLevel="0" collapsed="false">
      <c r="A303" s="13" t="n">
        <v>299</v>
      </c>
      <c r="B303" s="14" t="s">
        <v>818</v>
      </c>
      <c r="C303" s="15" t="s">
        <v>815</v>
      </c>
      <c r="D303" s="15" t="s">
        <v>819</v>
      </c>
      <c r="E303" s="16" t="s">
        <v>817</v>
      </c>
      <c r="F303" s="14" t="s">
        <v>726</v>
      </c>
      <c r="G303" s="13"/>
      <c r="H303" s="20" t="n">
        <v>73</v>
      </c>
      <c r="I303" s="14" t="n">
        <v>82</v>
      </c>
      <c r="J303" s="14" t="n">
        <v>56.1</v>
      </c>
      <c r="K303" s="14"/>
      <c r="L303" s="14" t="n">
        <v>138.1</v>
      </c>
      <c r="M303" s="13" t="n">
        <f aca="false">H303*0.4+L303/3*0.6</f>
        <v>56.82</v>
      </c>
      <c r="N303" s="13"/>
      <c r="O303" s="18"/>
    </row>
    <row r="304" customFormat="false" ht="25" hidden="false" customHeight="true" outlineLevel="0" collapsed="false">
      <c r="A304" s="13" t="n">
        <v>300</v>
      </c>
      <c r="B304" s="14" t="s">
        <v>820</v>
      </c>
      <c r="C304" s="15" t="s">
        <v>815</v>
      </c>
      <c r="D304" s="15" t="s">
        <v>821</v>
      </c>
      <c r="E304" s="16" t="s">
        <v>817</v>
      </c>
      <c r="F304" s="14" t="s">
        <v>726</v>
      </c>
      <c r="G304" s="13"/>
      <c r="H304" s="20" t="n">
        <v>79.8</v>
      </c>
      <c r="I304" s="14" t="n">
        <v>91</v>
      </c>
      <c r="J304" s="14" t="n">
        <v>75.1</v>
      </c>
      <c r="K304" s="14"/>
      <c r="L304" s="14" t="n">
        <v>166.1</v>
      </c>
      <c r="M304" s="13" t="n">
        <f aca="false">H304*0.4+L304/3*0.6</f>
        <v>65.14</v>
      </c>
      <c r="N304" s="19" t="s">
        <v>25</v>
      </c>
      <c r="O304" s="18"/>
    </row>
    <row r="305" customFormat="false" ht="25" hidden="false" customHeight="true" outlineLevel="0" collapsed="false">
      <c r="A305" s="13" t="n">
        <v>301</v>
      </c>
      <c r="B305" s="14" t="s">
        <v>822</v>
      </c>
      <c r="C305" s="15" t="s">
        <v>823</v>
      </c>
      <c r="D305" s="15" t="s">
        <v>824</v>
      </c>
      <c r="E305" s="16" t="s">
        <v>825</v>
      </c>
      <c r="F305" s="14" t="s">
        <v>826</v>
      </c>
      <c r="G305" s="13" t="n">
        <v>1</v>
      </c>
      <c r="H305" s="20" t="n">
        <v>76</v>
      </c>
      <c r="I305" s="14" t="n">
        <v>47</v>
      </c>
      <c r="J305" s="14" t="n">
        <v>66.5</v>
      </c>
      <c r="K305" s="14"/>
      <c r="L305" s="14" t="n">
        <v>113.5</v>
      </c>
      <c r="M305" s="13" t="n">
        <f aca="false">H305*0.4+L305/3*0.6</f>
        <v>53.1</v>
      </c>
      <c r="N305" s="19" t="s">
        <v>25</v>
      </c>
      <c r="O305" s="8" t="s">
        <v>827</v>
      </c>
    </row>
    <row r="306" customFormat="false" ht="25" hidden="false" customHeight="true" outlineLevel="0" collapsed="false">
      <c r="A306" s="13" t="n">
        <v>302</v>
      </c>
      <c r="B306" s="14" t="s">
        <v>828</v>
      </c>
      <c r="C306" s="15" t="s">
        <v>829</v>
      </c>
      <c r="D306" s="15" t="s">
        <v>830</v>
      </c>
      <c r="E306" s="16" t="s">
        <v>831</v>
      </c>
      <c r="F306" s="14" t="s">
        <v>832</v>
      </c>
      <c r="G306" s="13" t="n">
        <v>1</v>
      </c>
      <c r="H306" s="20" t="n">
        <v>81.2</v>
      </c>
      <c r="I306" s="14" t="n">
        <v>81</v>
      </c>
      <c r="J306" s="14" t="n">
        <v>96</v>
      </c>
      <c r="K306" s="14"/>
      <c r="L306" s="14" t="n">
        <v>177</v>
      </c>
      <c r="M306" s="13" t="n">
        <f aca="false">H306*0.4+L306/3*0.6</f>
        <v>67.88</v>
      </c>
      <c r="N306" s="19" t="s">
        <v>25</v>
      </c>
      <c r="O306" s="8" t="s">
        <v>827</v>
      </c>
    </row>
    <row r="307" customFormat="false" ht="25" hidden="false" customHeight="true" outlineLevel="0" collapsed="false">
      <c r="A307" s="13" t="n">
        <v>303</v>
      </c>
      <c r="B307" s="14" t="s">
        <v>833</v>
      </c>
      <c r="C307" s="15" t="s">
        <v>829</v>
      </c>
      <c r="D307" s="15" t="s">
        <v>834</v>
      </c>
      <c r="E307" s="16" t="s">
        <v>831</v>
      </c>
      <c r="F307" s="14" t="s">
        <v>832</v>
      </c>
      <c r="G307" s="13"/>
      <c r="H307" s="20" t="n">
        <v>77.2</v>
      </c>
      <c r="I307" s="14" t="n">
        <v>80.5</v>
      </c>
      <c r="J307" s="14" t="n">
        <v>77.5</v>
      </c>
      <c r="K307" s="14"/>
      <c r="L307" s="14" t="n">
        <v>158</v>
      </c>
      <c r="M307" s="13" t="n">
        <f aca="false">H307*0.4+L307/3*0.6</f>
        <v>62.48</v>
      </c>
      <c r="N307" s="13"/>
      <c r="O307" s="8" t="s">
        <v>827</v>
      </c>
    </row>
    <row r="308" customFormat="false" ht="25" hidden="false" customHeight="true" outlineLevel="0" collapsed="false">
      <c r="A308" s="13" t="n">
        <v>304</v>
      </c>
      <c r="B308" s="14" t="s">
        <v>835</v>
      </c>
      <c r="C308" s="15" t="s">
        <v>829</v>
      </c>
      <c r="D308" s="15" t="s">
        <v>836</v>
      </c>
      <c r="E308" s="16" t="s">
        <v>831</v>
      </c>
      <c r="F308" s="14" t="s">
        <v>832</v>
      </c>
      <c r="G308" s="13"/>
      <c r="H308" s="20" t="n">
        <v>80</v>
      </c>
      <c r="I308" s="14" t="n">
        <v>75</v>
      </c>
      <c r="J308" s="14" t="n">
        <v>62.5</v>
      </c>
      <c r="K308" s="14"/>
      <c r="L308" s="14" t="n">
        <v>137.5</v>
      </c>
      <c r="M308" s="13" t="n">
        <f aca="false">H308*0.4+L308/3*0.6</f>
        <v>59.5</v>
      </c>
      <c r="N308" s="13"/>
      <c r="O308" s="8" t="s">
        <v>827</v>
      </c>
    </row>
    <row r="309" customFormat="false" ht="25" hidden="false" customHeight="true" outlineLevel="0" collapsed="false">
      <c r="A309" s="13" t="n">
        <v>305</v>
      </c>
      <c r="B309" s="14" t="s">
        <v>837</v>
      </c>
      <c r="C309" s="15" t="s">
        <v>838</v>
      </c>
      <c r="D309" s="15" t="s">
        <v>839</v>
      </c>
      <c r="E309" s="16" t="s">
        <v>840</v>
      </c>
      <c r="F309" s="14" t="s">
        <v>22</v>
      </c>
      <c r="G309" s="13" t="n">
        <v>1</v>
      </c>
      <c r="H309" s="20" t="n">
        <v>86.4</v>
      </c>
      <c r="I309" s="14" t="n">
        <v>105.5</v>
      </c>
      <c r="J309" s="14" t="n">
        <v>85</v>
      </c>
      <c r="K309" s="14"/>
      <c r="L309" s="14" t="n">
        <v>190.5</v>
      </c>
      <c r="M309" s="13" t="n">
        <f aca="false">H309*0.4+L309/3*0.6</f>
        <v>72.66</v>
      </c>
      <c r="N309" s="19" t="s">
        <v>25</v>
      </c>
      <c r="O309" s="8" t="s">
        <v>827</v>
      </c>
    </row>
    <row r="310" customFormat="false" ht="25" hidden="false" customHeight="true" outlineLevel="0" collapsed="false">
      <c r="A310" s="13" t="n">
        <v>306</v>
      </c>
      <c r="B310" s="14" t="s">
        <v>841</v>
      </c>
      <c r="C310" s="15" t="s">
        <v>838</v>
      </c>
      <c r="D310" s="15" t="s">
        <v>842</v>
      </c>
      <c r="E310" s="16" t="s">
        <v>840</v>
      </c>
      <c r="F310" s="14" t="s">
        <v>22</v>
      </c>
      <c r="G310" s="13"/>
      <c r="H310" s="20" t="n">
        <v>83</v>
      </c>
      <c r="I310" s="14" t="n">
        <v>87.5</v>
      </c>
      <c r="J310" s="14" t="n">
        <v>109.5</v>
      </c>
      <c r="K310" s="14"/>
      <c r="L310" s="14" t="n">
        <v>197</v>
      </c>
      <c r="M310" s="13" t="n">
        <f aca="false">H310*0.4+L310/3*0.6</f>
        <v>72.6</v>
      </c>
      <c r="N310" s="13"/>
      <c r="O310" s="8" t="s">
        <v>827</v>
      </c>
    </row>
    <row r="311" customFormat="false" ht="25" hidden="false" customHeight="true" outlineLevel="0" collapsed="false">
      <c r="A311" s="13" t="n">
        <v>307</v>
      </c>
      <c r="B311" s="14" t="s">
        <v>843</v>
      </c>
      <c r="C311" s="15" t="s">
        <v>838</v>
      </c>
      <c r="D311" s="15" t="s">
        <v>844</v>
      </c>
      <c r="E311" s="16" t="s">
        <v>840</v>
      </c>
      <c r="F311" s="14" t="s">
        <v>22</v>
      </c>
      <c r="G311" s="13"/>
      <c r="H311" s="20" t="n">
        <v>79.8</v>
      </c>
      <c r="I311" s="14" t="n">
        <v>82.5</v>
      </c>
      <c r="J311" s="14" t="n">
        <v>97.5</v>
      </c>
      <c r="K311" s="14"/>
      <c r="L311" s="14" t="n">
        <v>180</v>
      </c>
      <c r="M311" s="13" t="n">
        <f aca="false">H311*0.4+L311/3*0.6</f>
        <v>67.92</v>
      </c>
      <c r="N311" s="13"/>
      <c r="O311" s="8" t="s">
        <v>827</v>
      </c>
    </row>
    <row r="312" customFormat="false" ht="25" hidden="false" customHeight="true" outlineLevel="0" collapsed="false">
      <c r="A312" s="13" t="n">
        <v>308</v>
      </c>
      <c r="B312" s="14" t="s">
        <v>845</v>
      </c>
      <c r="C312" s="15" t="s">
        <v>846</v>
      </c>
      <c r="D312" s="15" t="s">
        <v>847</v>
      </c>
      <c r="E312" s="16" t="s">
        <v>848</v>
      </c>
      <c r="F312" s="14" t="s">
        <v>849</v>
      </c>
      <c r="G312" s="13" t="n">
        <v>1</v>
      </c>
      <c r="H312" s="20" t="n">
        <v>82</v>
      </c>
      <c r="I312" s="14" t="n">
        <v>63</v>
      </c>
      <c r="J312" s="14" t="n">
        <v>94</v>
      </c>
      <c r="K312" s="14"/>
      <c r="L312" s="14" t="n">
        <v>157</v>
      </c>
      <c r="M312" s="13" t="n">
        <f aca="false">H312*0.4+L312/3*0.6</f>
        <v>64.2</v>
      </c>
      <c r="N312" s="13"/>
      <c r="O312" s="8" t="s">
        <v>827</v>
      </c>
    </row>
    <row r="313" customFormat="false" ht="25" hidden="false" customHeight="true" outlineLevel="0" collapsed="false">
      <c r="A313" s="13" t="n">
        <v>309</v>
      </c>
      <c r="B313" s="14" t="s">
        <v>629</v>
      </c>
      <c r="C313" s="15" t="s">
        <v>846</v>
      </c>
      <c r="D313" s="15" t="s">
        <v>850</v>
      </c>
      <c r="E313" s="16" t="s">
        <v>848</v>
      </c>
      <c r="F313" s="14" t="s">
        <v>849</v>
      </c>
      <c r="G313" s="13"/>
      <c r="H313" s="20" t="n">
        <v>85</v>
      </c>
      <c r="I313" s="14" t="n">
        <v>94.5</v>
      </c>
      <c r="J313" s="14" t="n">
        <v>89.5</v>
      </c>
      <c r="K313" s="14"/>
      <c r="L313" s="14" t="n">
        <v>184</v>
      </c>
      <c r="M313" s="13" t="n">
        <f aca="false">H313*0.4+L313/3*0.6</f>
        <v>70.8</v>
      </c>
      <c r="N313" s="19" t="s">
        <v>25</v>
      </c>
      <c r="O313" s="8" t="s">
        <v>827</v>
      </c>
    </row>
  </sheetData>
  <mergeCells count="106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G5:G7"/>
    <mergeCell ref="G8:G13"/>
    <mergeCell ref="G14:G16"/>
    <mergeCell ref="G17:G19"/>
    <mergeCell ref="G20:G22"/>
    <mergeCell ref="G23:G25"/>
    <mergeCell ref="G26:G28"/>
    <mergeCell ref="G29:G31"/>
    <mergeCell ref="G32:G34"/>
    <mergeCell ref="G35:G37"/>
    <mergeCell ref="G38:G40"/>
    <mergeCell ref="G41:G43"/>
    <mergeCell ref="G44:G46"/>
    <mergeCell ref="G47:G49"/>
    <mergeCell ref="G51:G53"/>
    <mergeCell ref="G54:G56"/>
    <mergeCell ref="G57:G59"/>
    <mergeCell ref="G60:G61"/>
    <mergeCell ref="G62:G64"/>
    <mergeCell ref="G65:G67"/>
    <mergeCell ref="G68:G70"/>
    <mergeCell ref="G71:G73"/>
    <mergeCell ref="G74:G76"/>
    <mergeCell ref="G77:G79"/>
    <mergeCell ref="G80:G82"/>
    <mergeCell ref="G83:G85"/>
    <mergeCell ref="G86:G88"/>
    <mergeCell ref="G89:G90"/>
    <mergeCell ref="G91:G93"/>
    <mergeCell ref="G94:G96"/>
    <mergeCell ref="G97:G98"/>
    <mergeCell ref="G99:G101"/>
    <mergeCell ref="G102:G104"/>
    <mergeCell ref="G105:G107"/>
    <mergeCell ref="G108:G110"/>
    <mergeCell ref="G111:G113"/>
    <mergeCell ref="G114:G116"/>
    <mergeCell ref="G117:G119"/>
    <mergeCell ref="G120:G122"/>
    <mergeCell ref="G123:G125"/>
    <mergeCell ref="G126:G128"/>
    <mergeCell ref="G129:G130"/>
    <mergeCell ref="G131:G136"/>
    <mergeCell ref="G137:G139"/>
    <mergeCell ref="G140:G141"/>
    <mergeCell ref="G142:G144"/>
    <mergeCell ref="G145:G147"/>
    <mergeCell ref="G148:G150"/>
    <mergeCell ref="G151:G153"/>
    <mergeCell ref="G154:G156"/>
    <mergeCell ref="G157:G162"/>
    <mergeCell ref="G163:G168"/>
    <mergeCell ref="G169:G171"/>
    <mergeCell ref="G172:G175"/>
    <mergeCell ref="G176:G178"/>
    <mergeCell ref="G179:G181"/>
    <mergeCell ref="G182:G187"/>
    <mergeCell ref="G188:G193"/>
    <mergeCell ref="G194:G196"/>
    <mergeCell ref="G197:G199"/>
    <mergeCell ref="G200:G202"/>
    <mergeCell ref="G203:G205"/>
    <mergeCell ref="G206:G215"/>
    <mergeCell ref="G216:G218"/>
    <mergeCell ref="G219:G225"/>
    <mergeCell ref="G226:G227"/>
    <mergeCell ref="G228:G230"/>
    <mergeCell ref="G231:G233"/>
    <mergeCell ref="G234:G239"/>
    <mergeCell ref="G240:G242"/>
    <mergeCell ref="G243:G249"/>
    <mergeCell ref="G250:G252"/>
    <mergeCell ref="G253:G255"/>
    <mergeCell ref="G256:G257"/>
    <mergeCell ref="G258:G260"/>
    <mergeCell ref="G262:G264"/>
    <mergeCell ref="G265:G267"/>
    <mergeCell ref="G268:G270"/>
    <mergeCell ref="G272:G273"/>
    <mergeCell ref="G274:G275"/>
    <mergeCell ref="G276:G278"/>
    <mergeCell ref="G279:G281"/>
    <mergeCell ref="G282:G287"/>
    <mergeCell ref="G288:G290"/>
    <mergeCell ref="G291:G292"/>
    <mergeCell ref="G293:G295"/>
    <mergeCell ref="G296:G298"/>
    <mergeCell ref="G299:G301"/>
    <mergeCell ref="G302:G304"/>
    <mergeCell ref="G306:G308"/>
    <mergeCell ref="G309:G311"/>
    <mergeCell ref="G312:G313"/>
  </mergeCells>
  <printOptions headings="false" gridLines="false" gridLinesSet="true" horizontalCentered="true" verticalCentered="false"/>
  <pageMargins left="0.393055555555556" right="0.393055555555556" top="0.672916666666667" bottom="0.672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35:04Z</dcterms:created>
  <dc:creator>admin</dc:creator>
  <dc:description/>
  <dc:language>en-US</dc:language>
  <cp:lastModifiedBy>甜格格</cp:lastModifiedBy>
  <cp:lastPrinted>2023-06-02T06:52:07Z</cp:lastPrinted>
  <dcterms:modified xsi:type="dcterms:W3CDTF">2023-06-28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8936BDCA74AD5BDA9BEC01FC0C63E_12</vt:lpwstr>
  </property>
  <property fmtid="{D5CDD505-2E9C-101B-9397-08002B2CF9AE}" pid="3" name="KSOProductBuildVer">
    <vt:lpwstr>2052-11.1.0.14309</vt:lpwstr>
  </property>
</Properties>
</file>