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1面试室  " sheetId="1" state="visible" r:id="rId2"/>
    <sheet name="2面试室 " sheetId="2" state="visible" r:id="rId3"/>
    <sheet name="3面试室  " sheetId="3" state="visible" r:id="rId4"/>
    <sheet name="4面试室" sheetId="4" state="visible" r:id="rId5"/>
    <sheet name="5面试室 " sheetId="5" state="visible" r:id="rId6"/>
  </sheets>
  <definedNames>
    <definedName function="false" hidden="false" localSheetId="0" name="Excel_BuiltIn__FilterDatabase" vbProcedure="false">'1面试室  '!$4:$23</definedName>
    <definedName function="false" hidden="false" localSheetId="1" name="Excel_BuiltIn__FilterDatabase" vbProcedure="false">'2面试室 '!$4:$24</definedName>
    <definedName function="false" hidden="false" localSheetId="2" name="Excel_BuiltIn__FilterDatabase" vbProcedure="false">'3面试室  '!$4:$22</definedName>
    <definedName function="false" hidden="false" localSheetId="3" name="Excel_BuiltIn__FilterDatabase" vbProcedure="false">4面试室!$4:$22</definedName>
    <definedName function="false" hidden="false" localSheetId="4" name="Excel_BuiltIn__FilterDatabase" vbProcedure="false">'5面试室 '!$4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60">
  <si>
    <r>
      <rPr>
        <b val="true"/>
        <sz val="18"/>
        <rFont val="Noto Sans"/>
        <family val="2"/>
      </rPr>
      <t xml:space="preserve">大足区教育事业单位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下半年公开招聘工作人员笔试、面试、总成绩及体检人员公布表（一面试室）</t>
    </r>
  </si>
  <si>
    <r>
      <rPr>
        <b val="true"/>
        <sz val="14"/>
        <rFont val="Noto Sans"/>
        <family val="2"/>
      </rPr>
      <t xml:space="preserve">    注：总成绩</t>
    </r>
    <r>
      <rPr>
        <b val="true"/>
        <sz val="14"/>
        <rFont val="仿宋_GB2312"/>
        <family val="3"/>
        <charset val="134"/>
      </rPr>
      <t xml:space="preserve">=</t>
    </r>
    <r>
      <rPr>
        <b val="true"/>
        <sz val="14"/>
        <rFont val="Noto Sans"/>
        <family val="2"/>
      </rPr>
      <t xml:space="preserve">公共科目笔试成绩</t>
    </r>
    <r>
      <rPr>
        <b val="true"/>
        <sz val="14"/>
        <rFont val="仿宋_GB2312"/>
        <family val="3"/>
        <charset val="134"/>
      </rPr>
      <t xml:space="preserve">×30% +</t>
    </r>
    <r>
      <rPr>
        <b val="true"/>
        <sz val="14"/>
        <rFont val="Noto Sans"/>
        <family val="2"/>
      </rPr>
      <t xml:space="preserve">专业科目笔试成绩</t>
    </r>
    <r>
      <rPr>
        <b val="true"/>
        <sz val="14"/>
        <rFont val="仿宋_GB2312"/>
        <family val="3"/>
        <charset val="134"/>
      </rPr>
      <t xml:space="preserve">×20%+</t>
    </r>
    <r>
      <rPr>
        <b val="true"/>
        <sz val="14"/>
        <rFont val="Noto Sans"/>
        <family val="2"/>
      </rPr>
      <t xml:space="preserve">专业技能测试成绩</t>
    </r>
    <r>
      <rPr>
        <b val="true"/>
        <sz val="14"/>
        <rFont val="仿宋_GB2312"/>
        <family val="3"/>
        <charset val="134"/>
      </rPr>
      <t xml:space="preserve">×30% +</t>
    </r>
    <r>
      <rPr>
        <b val="true"/>
        <sz val="14"/>
        <rFont val="Noto Sans"/>
        <family val="2"/>
      </rPr>
      <t xml:space="preserve">综合面试成绩</t>
    </r>
    <r>
      <rPr>
        <b val="true"/>
        <sz val="14"/>
        <rFont val="仿宋_GB2312"/>
        <family val="3"/>
        <charset val="134"/>
      </rPr>
      <t xml:space="preserve">×20%</t>
    </r>
  </si>
  <si>
    <r>
      <rPr>
        <b val="true"/>
        <sz val="14"/>
        <rFont val="Noto Sans"/>
        <family val="2"/>
      </rPr>
      <t xml:space="preserve">面试日期：</t>
    </r>
    <r>
      <rPr>
        <b val="true"/>
        <sz val="14"/>
        <rFont val="仿宋_GB2312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招聘岗位</t>
  </si>
  <si>
    <t xml:space="preserve">岗位
编号</t>
  </si>
  <si>
    <t xml:space="preserve">准考证号</t>
  </si>
  <si>
    <t xml:space="preserve">姓名</t>
  </si>
  <si>
    <t xml:space="preserve">性别</t>
  </si>
  <si>
    <t xml:space="preserve">公共科目笔试成绩</t>
  </si>
  <si>
    <t xml:space="preserve">公共科目笔试成绩折算分</t>
  </si>
  <si>
    <t xml:space="preserve">专业科目笔试成绩</t>
  </si>
  <si>
    <t xml:space="preserve">专业科目笔试成绩折算分</t>
  </si>
  <si>
    <t xml:space="preserve">专业技能测试成绩</t>
  </si>
  <si>
    <t xml:space="preserve">专业技能测试成绩折算分</t>
  </si>
  <si>
    <t xml:space="preserve"> 综合面试成绩</t>
  </si>
  <si>
    <t xml:space="preserve">综合面试成绩折算分</t>
  </si>
  <si>
    <t xml:space="preserve">总成绩</t>
  </si>
  <si>
    <t xml:space="preserve">分岗位
排名</t>
  </si>
  <si>
    <t xml:space="preserve">是否进入体检</t>
  </si>
  <si>
    <t xml:space="preserve">重庆市大足中学</t>
  </si>
  <si>
    <t xml:space="preserve">高中数学教师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02</t>
    </r>
  </si>
  <si>
    <t xml:space="preserve">24318012326</t>
  </si>
  <si>
    <t xml:space="preserve">陈建勇</t>
  </si>
  <si>
    <t xml:space="preserve">男</t>
  </si>
  <si>
    <t xml:space="preserve">是</t>
  </si>
  <si>
    <t xml:space="preserve">24318012406</t>
  </si>
  <si>
    <t xml:space="preserve">赖鑫</t>
  </si>
  <si>
    <t xml:space="preserve">24318012607</t>
  </si>
  <si>
    <t xml:space="preserve">盘如学</t>
  </si>
  <si>
    <t xml:space="preserve">24318012528</t>
  </si>
  <si>
    <t xml:space="preserve">方思双</t>
  </si>
  <si>
    <t xml:space="preserve">女</t>
  </si>
  <si>
    <t xml:space="preserve">24318012611</t>
  </si>
  <si>
    <t xml:space="preserve">谭云文</t>
  </si>
  <si>
    <t xml:space="preserve">24318012410</t>
  </si>
  <si>
    <t xml:space="preserve">龚帆</t>
  </si>
  <si>
    <t xml:space="preserve">24318012526</t>
  </si>
  <si>
    <t xml:space="preserve">何颖</t>
  </si>
  <si>
    <t xml:space="preserve">24318012605</t>
  </si>
  <si>
    <t xml:space="preserve">何维冬</t>
  </si>
  <si>
    <t xml:space="preserve">24318012606</t>
  </si>
  <si>
    <t xml:space="preserve">张林</t>
  </si>
  <si>
    <t xml:space="preserve">24318012621</t>
  </si>
  <si>
    <t xml:space="preserve">曾嘉仪</t>
  </si>
  <si>
    <t xml:space="preserve">24318012413</t>
  </si>
  <si>
    <t xml:space="preserve">莫国洲</t>
  </si>
  <si>
    <t xml:space="preserve">缺考</t>
  </si>
  <si>
    <t xml:space="preserve">重庆市大足第一中学校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09</t>
    </r>
  </si>
  <si>
    <t xml:space="preserve">24318012702</t>
  </si>
  <si>
    <t xml:space="preserve">张浩东</t>
  </si>
  <si>
    <t xml:space="preserve">24318012627</t>
  </si>
  <si>
    <t xml:space="preserve">任雪松</t>
  </si>
  <si>
    <t xml:space="preserve">24318012622</t>
  </si>
  <si>
    <t xml:space="preserve">谭姝姝</t>
  </si>
  <si>
    <t xml:space="preserve">重庆市大足田家炳中学校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1</t>
    </r>
  </si>
  <si>
    <t xml:space="preserve">24318012709</t>
  </si>
  <si>
    <t xml:space="preserve">张渝</t>
  </si>
  <si>
    <t xml:space="preserve">24318012716</t>
  </si>
  <si>
    <t xml:space="preserve">江鑫</t>
  </si>
  <si>
    <t xml:space="preserve">重庆市大足区海棠中学</t>
  </si>
  <si>
    <t xml:space="preserve">初中数学教师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8</t>
    </r>
  </si>
  <si>
    <t xml:space="preserve">24318013116</t>
  </si>
  <si>
    <t xml:space="preserve">陈婷婷</t>
  </si>
  <si>
    <t xml:space="preserve">24318013105</t>
  </si>
  <si>
    <t xml:space="preserve">何昌杰</t>
  </si>
  <si>
    <t xml:space="preserve">24318013014</t>
  </si>
  <si>
    <t xml:space="preserve">王丰</t>
  </si>
  <si>
    <r>
      <rPr>
        <b val="true"/>
        <sz val="18"/>
        <rFont val="Noto Sans"/>
        <family val="2"/>
      </rPr>
      <t xml:space="preserve">大足区教育事业单位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下半年公开招聘工作人员笔试、面试、总成绩及体检人员公布表（二面试室）</t>
    </r>
  </si>
  <si>
    <t xml:space="preserve">高中英语教师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03</t>
    </r>
  </si>
  <si>
    <t xml:space="preserve">24318014215</t>
  </si>
  <si>
    <t xml:space="preserve">李朝丽</t>
  </si>
  <si>
    <t xml:space="preserve">24318013622</t>
  </si>
  <si>
    <t xml:space="preserve">何昊东</t>
  </si>
  <si>
    <t xml:space="preserve">24318013615</t>
  </si>
  <si>
    <t xml:space="preserve">付忠琼</t>
  </si>
  <si>
    <t xml:space="preserve">24318013619</t>
  </si>
  <si>
    <t xml:space="preserve">伍雪莲</t>
  </si>
  <si>
    <t xml:space="preserve">24318013629</t>
  </si>
  <si>
    <t xml:space="preserve">施雪梅</t>
  </si>
  <si>
    <t xml:space="preserve">24318014103</t>
  </si>
  <si>
    <t xml:space="preserve">李娅</t>
  </si>
  <si>
    <t xml:space="preserve">24318014129</t>
  </si>
  <si>
    <t xml:space="preserve">吴嘉智</t>
  </si>
  <si>
    <t xml:space="preserve">24318013603</t>
  </si>
  <si>
    <t xml:space="preserve">翁俊芳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2</t>
    </r>
  </si>
  <si>
    <t xml:space="preserve">24318014301</t>
  </si>
  <si>
    <t xml:space="preserve">陈渝</t>
  </si>
  <si>
    <t xml:space="preserve">24318014302</t>
  </si>
  <si>
    <t xml:space="preserve">赵雪</t>
  </si>
  <si>
    <t xml:space="preserve">24318014311</t>
  </si>
  <si>
    <t xml:space="preserve">肖敏</t>
  </si>
  <si>
    <t xml:space="preserve">重庆市双桥中学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6</t>
    </r>
  </si>
  <si>
    <t xml:space="preserve">24318014409</t>
  </si>
  <si>
    <t xml:space="preserve">喻露</t>
  </si>
  <si>
    <t xml:space="preserve">24318014516</t>
  </si>
  <si>
    <t xml:space="preserve">文清</t>
  </si>
  <si>
    <t xml:space="preserve">24318014514</t>
  </si>
  <si>
    <t xml:space="preserve">徐林</t>
  </si>
  <si>
    <t xml:space="preserve">初中英语教师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9</t>
    </r>
  </si>
  <si>
    <t xml:space="preserve">24318014904</t>
  </si>
  <si>
    <t xml:space="preserve">罗映红</t>
  </si>
  <si>
    <t xml:space="preserve">24318014920</t>
  </si>
  <si>
    <t xml:space="preserve">何志锐</t>
  </si>
  <si>
    <t xml:space="preserve">24318014930</t>
  </si>
  <si>
    <t xml:space="preserve">张荣柯</t>
  </si>
  <si>
    <t xml:space="preserve">重庆市大足职业教育中心</t>
  </si>
  <si>
    <t xml:space="preserve">职教英语教师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22</t>
    </r>
  </si>
  <si>
    <t xml:space="preserve">24318014629</t>
  </si>
  <si>
    <t xml:space="preserve">蒋云娜</t>
  </si>
  <si>
    <t xml:space="preserve">24318014628</t>
  </si>
  <si>
    <t xml:space="preserve">孟雪银</t>
  </si>
  <si>
    <t xml:space="preserve">24318014707</t>
  </si>
  <si>
    <t xml:space="preserve">饶甜甜</t>
  </si>
  <si>
    <r>
      <rPr>
        <b val="true"/>
        <sz val="18"/>
        <rFont val="Noto Sans"/>
        <family val="2"/>
      </rPr>
      <t xml:space="preserve">大足区教育事业单位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下半年公开招聘工作人员笔试、面试、总成绩及体检人员公布表（三面试室）</t>
    </r>
  </si>
  <si>
    <t xml:space="preserve">高中语文教师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01</t>
    </r>
  </si>
  <si>
    <t xml:space="preserve">24318010814</t>
  </si>
  <si>
    <t xml:space="preserve">唐洁</t>
  </si>
  <si>
    <t xml:space="preserve">24318010928</t>
  </si>
  <si>
    <t xml:space="preserve">陈果</t>
  </si>
  <si>
    <t xml:space="preserve">24318010904</t>
  </si>
  <si>
    <t xml:space="preserve">陈镜</t>
  </si>
  <si>
    <t xml:space="preserve">24318010812</t>
  </si>
  <si>
    <t xml:space="preserve">杨悦</t>
  </si>
  <si>
    <t xml:space="preserve">24318010804</t>
  </si>
  <si>
    <t xml:space="preserve">秦明菊</t>
  </si>
  <si>
    <t xml:space="preserve">24318010730</t>
  </si>
  <si>
    <t xml:space="preserve">程俞榕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3</t>
    </r>
  </si>
  <si>
    <t xml:space="preserve">24318011016</t>
  </si>
  <si>
    <t xml:space="preserve">林斯琪</t>
  </si>
  <si>
    <t xml:space="preserve">24318011007</t>
  </si>
  <si>
    <t xml:space="preserve">彭露</t>
  </si>
  <si>
    <t xml:space="preserve">24318011019</t>
  </si>
  <si>
    <t xml:space="preserve">谭千雪</t>
  </si>
  <si>
    <t xml:space="preserve">初中语文教师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7</t>
    </r>
  </si>
  <si>
    <t xml:space="preserve">24318011611</t>
  </si>
  <si>
    <t xml:space="preserve">罗微</t>
  </si>
  <si>
    <t xml:space="preserve">24318011805</t>
  </si>
  <si>
    <t xml:space="preserve">李婧</t>
  </si>
  <si>
    <t xml:space="preserve">24318011802</t>
  </si>
  <si>
    <t xml:space="preserve">唐鑫宏</t>
  </si>
  <si>
    <t xml:space="preserve">24318011518</t>
  </si>
  <si>
    <t xml:space="preserve">唐成成</t>
  </si>
  <si>
    <t xml:space="preserve">24318011508</t>
  </si>
  <si>
    <t xml:space="preserve">陈诗仙</t>
  </si>
  <si>
    <t xml:space="preserve">24318011923</t>
  </si>
  <si>
    <t xml:space="preserve">向世玲</t>
  </si>
  <si>
    <t xml:space="preserve">职教语文教师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20</t>
    </r>
  </si>
  <si>
    <t xml:space="preserve">24318011303</t>
  </si>
  <si>
    <t xml:space="preserve">陈璇</t>
  </si>
  <si>
    <t xml:space="preserve">24318011313</t>
  </si>
  <si>
    <t xml:space="preserve">侯亚昕</t>
  </si>
  <si>
    <t xml:space="preserve">24318011212</t>
  </si>
  <si>
    <t xml:space="preserve">熊艳</t>
  </si>
  <si>
    <r>
      <rPr>
        <b val="true"/>
        <sz val="18"/>
        <rFont val="Noto Sans"/>
        <family val="2"/>
      </rPr>
      <t xml:space="preserve">大足区教育事业单位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下半年公开招聘工作人员笔试、面试、总成绩及体检人员公布表（四面试室）</t>
    </r>
  </si>
  <si>
    <t xml:space="preserve">高中地理教师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06</t>
    </r>
  </si>
  <si>
    <t xml:space="preserve">24318010123</t>
  </si>
  <si>
    <t xml:space="preserve">代韵遥</t>
  </si>
  <si>
    <t xml:space="preserve">24318010105</t>
  </si>
  <si>
    <t xml:space="preserve">邬秋云</t>
  </si>
  <si>
    <t xml:space="preserve">24318010129</t>
  </si>
  <si>
    <t xml:space="preserve">向娜</t>
  </si>
  <si>
    <t xml:space="preserve">24318010117</t>
  </si>
  <si>
    <t xml:space="preserve">欧阳祥婷</t>
  </si>
  <si>
    <t xml:space="preserve">24318010116</t>
  </si>
  <si>
    <t xml:space="preserve">杨芳</t>
  </si>
  <si>
    <t xml:space="preserve">24318010109</t>
  </si>
  <si>
    <t xml:space="preserve">邓静</t>
  </si>
  <si>
    <t xml:space="preserve">高中政治教师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07</t>
    </r>
  </si>
  <si>
    <t xml:space="preserve">24318010302</t>
  </si>
  <si>
    <t xml:space="preserve">马诗琪</t>
  </si>
  <si>
    <t xml:space="preserve">24318010312</t>
  </si>
  <si>
    <t xml:space="preserve">王璐</t>
  </si>
  <si>
    <t xml:space="preserve">24318010429</t>
  </si>
  <si>
    <t xml:space="preserve">徐国玉</t>
  </si>
  <si>
    <t xml:space="preserve">24318010323</t>
  </si>
  <si>
    <t xml:space="preserve">张静</t>
  </si>
  <si>
    <t xml:space="preserve">24318010315</t>
  </si>
  <si>
    <t xml:space="preserve">冉连飞</t>
  </si>
  <si>
    <t xml:space="preserve">24318010430</t>
  </si>
  <si>
    <t xml:space="preserve">熊良巧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0</t>
    </r>
  </si>
  <si>
    <t xml:space="preserve">24318010622</t>
  </si>
  <si>
    <t xml:space="preserve">黄美玲</t>
  </si>
  <si>
    <t xml:space="preserve">24318010529</t>
  </si>
  <si>
    <t xml:space="preserve">田伟</t>
  </si>
  <si>
    <t xml:space="preserve">24318010528</t>
  </si>
  <si>
    <t xml:space="preserve">刘庆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4</t>
    </r>
  </si>
  <si>
    <t xml:space="preserve">24318010216</t>
  </si>
  <si>
    <t xml:space="preserve">章积良</t>
  </si>
  <si>
    <t xml:space="preserve">24318010214</t>
  </si>
  <si>
    <t xml:space="preserve">吴佳燕</t>
  </si>
  <si>
    <t xml:space="preserve">24318010219</t>
  </si>
  <si>
    <t xml:space="preserve">陈中琴</t>
  </si>
  <si>
    <r>
      <rPr>
        <b val="true"/>
        <sz val="18"/>
        <rFont val="Noto Sans"/>
        <family val="2"/>
      </rPr>
      <t xml:space="preserve">大足区教育事业单位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下半年公开招聘工作人员笔试、面试、总成绩及体检人员公布表（五面试室）</t>
    </r>
  </si>
  <si>
    <t xml:space="preserve">高中物理教师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04</t>
    </r>
  </si>
  <si>
    <t xml:space="preserve">24318012306</t>
  </si>
  <si>
    <t xml:space="preserve">水山路</t>
  </si>
  <si>
    <t xml:space="preserve">24318012209</t>
  </si>
  <si>
    <t xml:space="preserve">杨韵平</t>
  </si>
  <si>
    <t xml:space="preserve">24318012215</t>
  </si>
  <si>
    <t xml:space="preserve">柏权武</t>
  </si>
  <si>
    <t xml:space="preserve">24318012217</t>
  </si>
  <si>
    <t xml:space="preserve">陈治会</t>
  </si>
  <si>
    <t xml:space="preserve">24318012229</t>
  </si>
  <si>
    <t xml:space="preserve">杨馨</t>
  </si>
  <si>
    <t xml:space="preserve">24318012310</t>
  </si>
  <si>
    <t xml:space="preserve">唐燕</t>
  </si>
  <si>
    <t xml:space="preserve">24318012311</t>
  </si>
  <si>
    <t xml:space="preserve">刘安全</t>
  </si>
  <si>
    <t xml:space="preserve">24318012301</t>
  </si>
  <si>
    <t xml:space="preserve">丁嘉华</t>
  </si>
  <si>
    <t xml:space="preserve">24318012210</t>
  </si>
  <si>
    <t xml:space="preserve">徐冯杰</t>
  </si>
  <si>
    <t xml:space="preserve">高中生物教师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05</t>
    </r>
  </si>
  <si>
    <t xml:space="preserve">24318013204</t>
  </si>
  <si>
    <t xml:space="preserve">唐晴晴</t>
  </si>
  <si>
    <t xml:space="preserve">24318013208</t>
  </si>
  <si>
    <t xml:space="preserve">章忆</t>
  </si>
  <si>
    <t xml:space="preserve">24318013212</t>
  </si>
  <si>
    <t xml:space="preserve">龙文斌</t>
  </si>
  <si>
    <t xml:space="preserve">24318013218</t>
  </si>
  <si>
    <t xml:space="preserve">粟美玲</t>
  </si>
  <si>
    <t xml:space="preserve">24318013210</t>
  </si>
  <si>
    <t xml:space="preserve">梁沙</t>
  </si>
  <si>
    <t xml:space="preserve">24318013318</t>
  </si>
  <si>
    <t xml:space="preserve">肖读培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08</t>
    </r>
  </si>
  <si>
    <t xml:space="preserve">24318013414</t>
  </si>
  <si>
    <t xml:space="preserve">谢柳</t>
  </si>
  <si>
    <t xml:space="preserve">24318013409</t>
  </si>
  <si>
    <t xml:space="preserve">胡青</t>
  </si>
  <si>
    <t xml:space="preserve">24318013401</t>
  </si>
  <si>
    <t xml:space="preserve">周香香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5</t>
    </r>
  </si>
  <si>
    <t xml:space="preserve">24318013504</t>
  </si>
  <si>
    <t xml:space="preserve">蒋娟</t>
  </si>
  <si>
    <t xml:space="preserve">24318013428</t>
  </si>
  <si>
    <t xml:space="preserve">陈松</t>
  </si>
  <si>
    <t xml:space="preserve">24318013506</t>
  </si>
  <si>
    <t xml:space="preserve">石永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方正仿宋_GBK"/>
      <family val="4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16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16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2" xfId="41"/>
    <cellStyle name="常规 10 3" xfId="42"/>
    <cellStyle name="常规 11" xfId="43"/>
    <cellStyle name="常规 11 2" xfId="44"/>
    <cellStyle name="常规 12" xfId="45"/>
    <cellStyle name="常规 12 2" xfId="46"/>
    <cellStyle name="常规 13" xfId="47"/>
    <cellStyle name="常规 13 2" xfId="48"/>
    <cellStyle name="常规 13 3" xfId="49"/>
    <cellStyle name="常规 14" xfId="50"/>
    <cellStyle name="常规 14 2" xfId="51"/>
    <cellStyle name="常规 15" xfId="52"/>
    <cellStyle name="常规 2" xfId="53"/>
    <cellStyle name="常规 2 2" xfId="54"/>
    <cellStyle name="常规 2 2 2" xfId="55"/>
    <cellStyle name="常规 2 2 2 2" xfId="56"/>
    <cellStyle name="常规 2 2 2 2 2" xfId="57"/>
    <cellStyle name="常规 2 2 2 2 2 2" xfId="58"/>
    <cellStyle name="常规 2 2 2 2 3" xfId="59"/>
    <cellStyle name="常规 2 2 2 3" xfId="60"/>
    <cellStyle name="常规 2 2 2 3 2" xfId="61"/>
    <cellStyle name="常规 2 2 2 4" xfId="62"/>
    <cellStyle name="常规 2 2 2 5" xfId="63"/>
    <cellStyle name="常规 2 2 3" xfId="64"/>
    <cellStyle name="常规 2 2 4" xfId="65"/>
    <cellStyle name="常规 2 3" xfId="66"/>
    <cellStyle name="常规 2 3 2" xfId="67"/>
    <cellStyle name="常规 2 3 2 2" xfId="68"/>
    <cellStyle name="常规 2 3 2 2 2" xfId="69"/>
    <cellStyle name="常规 2 3 2 2 2 2" xfId="70"/>
    <cellStyle name="常规 2 3 2 2 3" xfId="71"/>
    <cellStyle name="常规 2 3 2 3" xfId="72"/>
    <cellStyle name="常规 2 3 2 3 2" xfId="73"/>
    <cellStyle name="常规 2 3 2 4" xfId="74"/>
    <cellStyle name="常规 2 3 2 5" xfId="75"/>
    <cellStyle name="常规 2 3 3" xfId="76"/>
    <cellStyle name="常规 2 3 3 2" xfId="77"/>
    <cellStyle name="常规 2 3 3 2 2" xfId="78"/>
    <cellStyle name="常规 2 3 3 2 2 2" xfId="79"/>
    <cellStyle name="常规 2 3 3 2 3" xfId="80"/>
    <cellStyle name="常规 2 3 3 3" xfId="81"/>
    <cellStyle name="常规 2 3 3 3 2" xfId="82"/>
    <cellStyle name="常规 2 3 3 4" xfId="83"/>
    <cellStyle name="常规 2 3 4" xfId="84"/>
    <cellStyle name="常规 2 3 4 2" xfId="85"/>
    <cellStyle name="常规 2 3 5" xfId="86"/>
    <cellStyle name="常规 2 3 6" xfId="87"/>
    <cellStyle name="常规 2 4" xfId="88"/>
    <cellStyle name="常规 2 4 2" xfId="89"/>
    <cellStyle name="常规 2 4 2 2" xfId="90"/>
    <cellStyle name="常规 2 4 2 2 2" xfId="91"/>
    <cellStyle name="常规 2 4 2 2 2 2" xfId="92"/>
    <cellStyle name="常规 2 4 2 2 3" xfId="93"/>
    <cellStyle name="常规 2 4 2 3" xfId="94"/>
    <cellStyle name="常规 2 4 2 3 2" xfId="95"/>
    <cellStyle name="常规 2 4 2 4" xfId="96"/>
    <cellStyle name="常规 2 4 3" xfId="97"/>
    <cellStyle name="常规 2 4 3 2" xfId="98"/>
    <cellStyle name="常规 2 4 3 2 2" xfId="99"/>
    <cellStyle name="常规 2 4 3 2 3" xfId="100"/>
    <cellStyle name="常规 2 4 3 3" xfId="101"/>
    <cellStyle name="常规 2 4 3 3 2" xfId="102"/>
    <cellStyle name="常规 2 4 3 4" xfId="103"/>
    <cellStyle name="常规 2 4 4" xfId="104"/>
    <cellStyle name="常规 2 4 4 2" xfId="105"/>
    <cellStyle name="常规 2 4 4 3" xfId="106"/>
    <cellStyle name="常规 2 4 5" xfId="107"/>
    <cellStyle name="常规 2 4 5 2" xfId="108"/>
    <cellStyle name="常规 2 4 6" xfId="109"/>
    <cellStyle name="常规 2 4 6 2" xfId="110"/>
    <cellStyle name="常规 2 4 7" xfId="111"/>
    <cellStyle name="常规 2 4 7 2" xfId="112"/>
    <cellStyle name="常规 2 4 8" xfId="113"/>
    <cellStyle name="常规 2 5" xfId="114"/>
    <cellStyle name="常规 2 5 2" xfId="115"/>
    <cellStyle name="常规 2 5 2 2" xfId="116"/>
    <cellStyle name="常规 2 5 2 2 2" xfId="117"/>
    <cellStyle name="常规 2 5 2 3" xfId="118"/>
    <cellStyle name="常规 2 5 3" xfId="119"/>
    <cellStyle name="常规 2 5 3 2" xfId="120"/>
    <cellStyle name="常规 2 5 4" xfId="121"/>
    <cellStyle name="常规 2 5 5" xfId="122"/>
    <cellStyle name="常规 2 6" xfId="123"/>
    <cellStyle name="常规 2 6 2" xfId="124"/>
    <cellStyle name="常规 2 6 2 2" xfId="125"/>
    <cellStyle name="常规 2 6 2 2 2" xfId="126"/>
    <cellStyle name="常规 2 6 2 2 3" xfId="127"/>
    <cellStyle name="常规 2 6 2 3" xfId="128"/>
    <cellStyle name="常规 2 6 2 3 2" xfId="129"/>
    <cellStyle name="常规 2 6 2 4" xfId="130"/>
    <cellStyle name="常规 2 6 3" xfId="131"/>
    <cellStyle name="常规 2 6 3 2" xfId="132"/>
    <cellStyle name="常规 2 6 3 3" xfId="133"/>
    <cellStyle name="常规 2 6 4" xfId="134"/>
    <cellStyle name="常规 2 6 4 2" xfId="135"/>
    <cellStyle name="常规 2 6 5" xfId="136"/>
    <cellStyle name="常规 2 7" xfId="137"/>
    <cellStyle name="常规 2 7 2" xfId="138"/>
    <cellStyle name="常规 2 8" xfId="139"/>
    <cellStyle name="常规 2 8 2" xfId="140"/>
    <cellStyle name="常规 2 9" xfId="141"/>
    <cellStyle name="常规 20" xfId="142"/>
    <cellStyle name="常规 3" xfId="143"/>
    <cellStyle name="常规 3 2" xfId="144"/>
    <cellStyle name="常规 3 2 2" xfId="145"/>
    <cellStyle name="常规 3 2 2 2" xfId="146"/>
    <cellStyle name="常规 3 2 2 2 2" xfId="147"/>
    <cellStyle name="常规 3 2 2 2 3" xfId="148"/>
    <cellStyle name="常规 3 2 2 3" xfId="149"/>
    <cellStyle name="常规 3 2 2 3 2" xfId="150"/>
    <cellStyle name="常规 3 2 2 4" xfId="151"/>
    <cellStyle name="常规 3 2 2 5" xfId="152"/>
    <cellStyle name="常规 3 2 3" xfId="153"/>
    <cellStyle name="常规 3 2 3 2" xfId="154"/>
    <cellStyle name="常规 3 2 3 3" xfId="155"/>
    <cellStyle name="常规 3 2 4" xfId="156"/>
    <cellStyle name="常规 3 2 4 2" xfId="157"/>
    <cellStyle name="常规 3 2 5" xfId="158"/>
    <cellStyle name="常规 3 2 5 2" xfId="159"/>
    <cellStyle name="常规 3 2 6" xfId="160"/>
    <cellStyle name="常规 3 2 7" xfId="161"/>
    <cellStyle name="常规 3 3" xfId="162"/>
    <cellStyle name="常规 3 3 2" xfId="163"/>
    <cellStyle name="常规 3 3 2 2" xfId="164"/>
    <cellStyle name="常规 3 3 2 2 2" xfId="165"/>
    <cellStyle name="常规 3 3 2 2 3" xfId="166"/>
    <cellStyle name="常规 3 3 2 3" xfId="167"/>
    <cellStyle name="常规 3 3 2 3 2" xfId="168"/>
    <cellStyle name="常规 3 3 2 4" xfId="169"/>
    <cellStyle name="常规 3 3 3" xfId="170"/>
    <cellStyle name="常规 3 3 3 2" xfId="171"/>
    <cellStyle name="常规 3 3 3 3" xfId="172"/>
    <cellStyle name="常规 3 3 4" xfId="173"/>
    <cellStyle name="常规 3 3 4 2" xfId="174"/>
    <cellStyle name="常规 3 3 5" xfId="175"/>
    <cellStyle name="常规 3 3 5 2" xfId="176"/>
    <cellStyle name="常规 3 3 6" xfId="177"/>
    <cellStyle name="常规 3 4" xfId="178"/>
    <cellStyle name="常规 3 4 2" xfId="179"/>
    <cellStyle name="常规 3 4 2 2" xfId="180"/>
    <cellStyle name="常规 3 4 2 2 2" xfId="181"/>
    <cellStyle name="常规 3 4 2 3" xfId="182"/>
    <cellStyle name="常规 3 4 3" xfId="183"/>
    <cellStyle name="常规 3 4 3 2" xfId="184"/>
    <cellStyle name="常规 3 4 4" xfId="185"/>
    <cellStyle name="常规 3 5" xfId="186"/>
    <cellStyle name="常规 3 5 2" xfId="187"/>
    <cellStyle name="常规 3 5 2 2" xfId="188"/>
    <cellStyle name="常规 3 5 3" xfId="189"/>
    <cellStyle name="常规 3 6" xfId="190"/>
    <cellStyle name="常规 3 6 2" xfId="191"/>
    <cellStyle name="常规 3 7" xfId="192"/>
    <cellStyle name="常规 3 8" xfId="193"/>
    <cellStyle name="常规 4" xfId="194"/>
    <cellStyle name="常规 4 2" xfId="195"/>
    <cellStyle name="常规 4 2 2" xfId="196"/>
    <cellStyle name="常规 4 2 2 2" xfId="197"/>
    <cellStyle name="常规 4 2 2 2 2" xfId="198"/>
    <cellStyle name="常规 4 2 2 2 3" xfId="199"/>
    <cellStyle name="常规 4 2 2 3" xfId="200"/>
    <cellStyle name="常规 4 2 2 3 2" xfId="201"/>
    <cellStyle name="常规 4 2 2 4" xfId="202"/>
    <cellStyle name="常规 4 2 2 5" xfId="203"/>
    <cellStyle name="常规 4 2 3" xfId="204"/>
    <cellStyle name="常规 4 2 3 2" xfId="205"/>
    <cellStyle name="常规 4 2 3 3" xfId="206"/>
    <cellStyle name="常规 4 2 4" xfId="207"/>
    <cellStyle name="常规 4 2 4 2" xfId="208"/>
    <cellStyle name="常规 4 2 5" xfId="209"/>
    <cellStyle name="常规 4 2 5 2" xfId="210"/>
    <cellStyle name="常规 4 2 6" xfId="211"/>
    <cellStyle name="常规 4 2 7" xfId="212"/>
    <cellStyle name="常规 4 3" xfId="213"/>
    <cellStyle name="常规 4 3 2" xfId="214"/>
    <cellStyle name="常规 4 3 2 2" xfId="215"/>
    <cellStyle name="常规 4 3 2 2 2" xfId="216"/>
    <cellStyle name="常规 4 3 2 3" xfId="217"/>
    <cellStyle name="常规 4 3 3" xfId="218"/>
    <cellStyle name="常规 4 3 3 2" xfId="219"/>
    <cellStyle name="常规 4 3 4" xfId="220"/>
    <cellStyle name="常规 4 3 4 2" xfId="221"/>
    <cellStyle name="常规 4 3 5" xfId="222"/>
    <cellStyle name="常规 4 4" xfId="223"/>
    <cellStyle name="常规 4 4 2" xfId="224"/>
    <cellStyle name="常规 4 4 2 2" xfId="225"/>
    <cellStyle name="常规 4 4 2 2 2" xfId="226"/>
    <cellStyle name="常规 4 4 2 2 3" xfId="227"/>
    <cellStyle name="常规 4 4 2 3" xfId="228"/>
    <cellStyle name="常规 4 4 2 3 2" xfId="229"/>
    <cellStyle name="常规 4 4 2 4" xfId="230"/>
    <cellStyle name="常规 4 4 3" xfId="231"/>
    <cellStyle name="常规 4 4 3 2" xfId="232"/>
    <cellStyle name="常规 4 4 3 3" xfId="233"/>
    <cellStyle name="常规 4 4 4" xfId="234"/>
    <cellStyle name="常规 4 4 4 2" xfId="235"/>
    <cellStyle name="常规 4 4 5" xfId="236"/>
    <cellStyle name="常规 4 5" xfId="237"/>
    <cellStyle name="常规 4 5 2" xfId="238"/>
    <cellStyle name="常规 4 6" xfId="239"/>
    <cellStyle name="常规 5" xfId="240"/>
    <cellStyle name="常规 5 2" xfId="241"/>
    <cellStyle name="常规 5 2 2" xfId="242"/>
    <cellStyle name="常规 5 2 2 2" xfId="243"/>
    <cellStyle name="常规 5 2 2 2 2" xfId="244"/>
    <cellStyle name="常规 5 2 2 2 3" xfId="245"/>
    <cellStyle name="常规 5 2 2 3" xfId="246"/>
    <cellStyle name="常规 5 2 2 3 2" xfId="247"/>
    <cellStyle name="常规 5 2 2 4" xfId="248"/>
    <cellStyle name="常规 5 2 2 5" xfId="249"/>
    <cellStyle name="常规 5 2 3" xfId="250"/>
    <cellStyle name="常规 5 2 3 2" xfId="251"/>
    <cellStyle name="常规 5 2 3 3" xfId="252"/>
    <cellStyle name="常规 5 2 4" xfId="253"/>
    <cellStyle name="常规 5 2 4 2" xfId="254"/>
    <cellStyle name="常规 5 2 5" xfId="255"/>
    <cellStyle name="常规 5 2 6" xfId="256"/>
    <cellStyle name="常规 5 3" xfId="257"/>
    <cellStyle name="常规 5 3 2" xfId="258"/>
    <cellStyle name="常规 5 3 3" xfId="259"/>
    <cellStyle name="常规 5 4" xfId="260"/>
    <cellStyle name="常规 5 4 2" xfId="261"/>
    <cellStyle name="常规 5 5" xfId="262"/>
    <cellStyle name="常规 5 5 2" xfId="263"/>
    <cellStyle name="常规 5 5 3" xfId="264"/>
    <cellStyle name="常规 5 6" xfId="265"/>
    <cellStyle name="常规 5 7" xfId="266"/>
    <cellStyle name="常规 6" xfId="267"/>
    <cellStyle name="常规 6 2" xfId="268"/>
    <cellStyle name="常规 6 2 2" xfId="269"/>
    <cellStyle name="常规 6 2 2 2" xfId="270"/>
    <cellStyle name="常规 6 2 2 2 2" xfId="271"/>
    <cellStyle name="常规 6 2 2 3" xfId="272"/>
    <cellStyle name="常规 6 2 3" xfId="273"/>
    <cellStyle name="常规 6 2 3 2" xfId="274"/>
    <cellStyle name="常规 6 2 4" xfId="275"/>
    <cellStyle name="常规 6 2 4 2" xfId="276"/>
    <cellStyle name="常规 6 2 5" xfId="277"/>
    <cellStyle name="常规 6 2 6" xfId="278"/>
    <cellStyle name="常规 6 3" xfId="279"/>
    <cellStyle name="常规 6 3 2" xfId="280"/>
    <cellStyle name="常规 6 3 2 2" xfId="281"/>
    <cellStyle name="常规 6 3 3" xfId="282"/>
    <cellStyle name="常规 6 4" xfId="283"/>
    <cellStyle name="常规 6 4 2" xfId="284"/>
    <cellStyle name="常规 6 5" xfId="285"/>
    <cellStyle name="常规 6 5 2" xfId="286"/>
    <cellStyle name="常规 6 5 3" xfId="287"/>
    <cellStyle name="常规 6 6" xfId="288"/>
    <cellStyle name="常规 6 6 2" xfId="289"/>
    <cellStyle name="常规 6 7" xfId="290"/>
    <cellStyle name="常规 6 8" xfId="291"/>
    <cellStyle name="常规 7" xfId="292"/>
    <cellStyle name="常规 7 2" xfId="293"/>
    <cellStyle name="常规 7 2 2" xfId="294"/>
    <cellStyle name="常规 7 2 3" xfId="295"/>
    <cellStyle name="常规 7 3" xfId="296"/>
    <cellStyle name="常规 7 3 2" xfId="297"/>
    <cellStyle name="常规 7 4" xfId="298"/>
    <cellStyle name="常规 7 4 2" xfId="299"/>
    <cellStyle name="常规 7 5" xfId="300"/>
    <cellStyle name="常规 7 6" xfId="301"/>
    <cellStyle name="常规 8" xfId="302"/>
    <cellStyle name="常规 8 2" xfId="303"/>
    <cellStyle name="常规 8 2 2" xfId="304"/>
    <cellStyle name="常规 8 2 3" xfId="305"/>
    <cellStyle name="常规 8 3" xfId="306"/>
    <cellStyle name="常规 8 4" xfId="307"/>
    <cellStyle name="常规 9" xfId="308"/>
    <cellStyle name="常规 9 2" xfId="309"/>
    <cellStyle name="常规 9 2 2" xfId="310"/>
    <cellStyle name="常规 9 3" xfId="311"/>
    <cellStyle name="常规 9 4" xfId="312"/>
    <cellStyle name="强调文字颜色 1 2" xfId="313"/>
    <cellStyle name="强调文字颜色 2 2" xfId="314"/>
    <cellStyle name="强调文字颜色 3 2" xfId="315"/>
    <cellStyle name="强调文字颜色 4 2" xfId="316"/>
    <cellStyle name="强调文字颜色 5 2" xfId="317"/>
    <cellStyle name="强调文字颜色 6 2" xfId="318"/>
    <cellStyle name="标题 1 2" xfId="319"/>
    <cellStyle name="标题 2 2" xfId="320"/>
    <cellStyle name="标题 3 2" xfId="321"/>
    <cellStyle name="标题 4 2" xfId="322"/>
    <cellStyle name="标题 5" xfId="323"/>
    <cellStyle name="检查单元格 2" xfId="324"/>
    <cellStyle name="汇总 2" xfId="325"/>
    <cellStyle name="注释 2" xfId="326"/>
    <cellStyle name="解释性文本 2" xfId="327"/>
    <cellStyle name="警告文本 2" xfId="328"/>
    <cellStyle name="计算 2" xfId="329"/>
    <cellStyle name="输入 2" xfId="330"/>
    <cellStyle name="输出 2" xfId="331"/>
    <cellStyle name="适中 2" xfId="332"/>
    <cellStyle name="链接单元格 2" xfId="3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1.87"/>
    <col collapsed="false" customWidth="true" hidden="false" outlineLevel="0" max="3" min="3" style="3" width="12.87"/>
    <col collapsed="false" customWidth="true" hidden="false" outlineLevel="0" max="4" min="4" style="3" width="7.74"/>
    <col collapsed="false" customWidth="true" hidden="false" outlineLevel="0" max="5" min="5" style="1" width="13.12"/>
    <col collapsed="false" customWidth="true" hidden="false" outlineLevel="0" max="6" min="6" style="4" width="7.74"/>
    <col collapsed="false" customWidth="true" hidden="false" outlineLevel="0" max="7" min="7" style="5" width="4.62"/>
    <col collapsed="false" customWidth="true" hidden="false" outlineLevel="0" max="8" min="8" style="5" width="7.24"/>
    <col collapsed="false" customWidth="true" hidden="false" outlineLevel="0" max="9" min="9" style="5" width="8.36"/>
    <col collapsed="false" customWidth="true" hidden="false" outlineLevel="0" max="10" min="10" style="5" width="9.36"/>
    <col collapsed="false" customWidth="true" hidden="false" outlineLevel="0" max="11" min="11" style="5" width="8.87"/>
    <col collapsed="false" customWidth="true" hidden="false" outlineLevel="0" max="12" min="12" style="5" width="7.24"/>
    <col collapsed="false" customWidth="true" hidden="false" outlineLevel="0" max="13" min="13" style="5" width="8.87"/>
    <col collapsed="false" customWidth="true" hidden="false" outlineLevel="0" max="14" min="14" style="5" width="6.24"/>
    <col collapsed="false" customWidth="true" hidden="false" outlineLevel="0" max="15" min="15" style="5" width="7.24"/>
    <col collapsed="false" customWidth="true" hidden="false" outlineLevel="0" max="16" min="16" style="6" width="7.12"/>
    <col collapsed="false" customWidth="true" hidden="false" outlineLevel="0" max="17" min="17" style="1" width="5.24"/>
    <col collapsed="false" customWidth="true" hidden="false" outlineLevel="0" max="18" min="18" style="1" width="4.87"/>
    <col collapsed="false" customWidth="false" hidden="false" outlineLevel="0" max="178" min="19" style="7" width="8.99"/>
    <col collapsed="false" customWidth="false" hidden="false" outlineLevel="0" max="257" min="179" style="8" width="8.99"/>
  </cols>
  <sheetData>
    <row r="1" customFormat="false" ht="24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14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2"/>
      <c r="N3" s="13" t="s">
        <v>2</v>
      </c>
      <c r="O3" s="13"/>
      <c r="P3" s="13"/>
      <c r="Q3" s="13"/>
      <c r="R3" s="13"/>
    </row>
    <row r="4" s="19" customFormat="true" ht="47" hidden="false" customHeight="true" outlineLevel="0" collapsed="false">
      <c r="A4" s="15" t="s">
        <v>3</v>
      </c>
      <c r="B4" s="16" t="s">
        <v>4</v>
      </c>
      <c r="C4" s="17" t="s">
        <v>5</v>
      </c>
      <c r="D4" s="15" t="s">
        <v>6</v>
      </c>
      <c r="E4" s="15" t="s">
        <v>7</v>
      </c>
      <c r="F4" s="18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  <c r="R4" s="15" t="s">
        <v>20</v>
      </c>
    </row>
    <row r="5" s="30" customFormat="true" ht="24" hidden="false" customHeight="true" outlineLevel="0" collapsed="false">
      <c r="A5" s="20" t="n">
        <v>1</v>
      </c>
      <c r="B5" s="21" t="s">
        <v>21</v>
      </c>
      <c r="C5" s="21" t="s">
        <v>22</v>
      </c>
      <c r="D5" s="22" t="s">
        <v>23</v>
      </c>
      <c r="E5" s="23" t="s">
        <v>24</v>
      </c>
      <c r="F5" s="22" t="s">
        <v>25</v>
      </c>
      <c r="G5" s="22" t="s">
        <v>26</v>
      </c>
      <c r="H5" s="24" t="n">
        <v>66</v>
      </c>
      <c r="I5" s="24" t="n">
        <f aca="false">H5*0.3</f>
        <v>19.8</v>
      </c>
      <c r="J5" s="25" t="n">
        <v>78</v>
      </c>
      <c r="K5" s="26" t="n">
        <f aca="false">J5*0.2</f>
        <v>15.6</v>
      </c>
      <c r="L5" s="26" t="n">
        <v>82.36</v>
      </c>
      <c r="M5" s="26" t="n">
        <f aca="false">L5*0.3</f>
        <v>24.708</v>
      </c>
      <c r="N5" s="27" t="n">
        <v>78.8</v>
      </c>
      <c r="O5" s="27" t="n">
        <f aca="false">N5*0.2</f>
        <v>15.76</v>
      </c>
      <c r="P5" s="27" t="n">
        <f aca="false">I5+K5+M5+O5</f>
        <v>75.868</v>
      </c>
      <c r="Q5" s="28" t="n">
        <v>1</v>
      </c>
      <c r="R5" s="29" t="s">
        <v>27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</row>
    <row r="6" s="30" customFormat="true" ht="24" hidden="false" customHeight="true" outlineLevel="0" collapsed="false">
      <c r="A6" s="20" t="n">
        <v>2</v>
      </c>
      <c r="B6" s="21" t="s">
        <v>21</v>
      </c>
      <c r="C6" s="21" t="s">
        <v>22</v>
      </c>
      <c r="D6" s="22" t="s">
        <v>23</v>
      </c>
      <c r="E6" s="23" t="s">
        <v>28</v>
      </c>
      <c r="F6" s="22" t="s">
        <v>29</v>
      </c>
      <c r="G6" s="22" t="s">
        <v>26</v>
      </c>
      <c r="H6" s="24" t="n">
        <v>65</v>
      </c>
      <c r="I6" s="24" t="n">
        <f aca="false">H6*0.3</f>
        <v>19.5</v>
      </c>
      <c r="J6" s="25" t="n">
        <v>88</v>
      </c>
      <c r="K6" s="26" t="n">
        <f aca="false">J6*0.2</f>
        <v>17.6</v>
      </c>
      <c r="L6" s="26" t="n">
        <v>76.72</v>
      </c>
      <c r="M6" s="26" t="n">
        <f aca="false">L6*0.3</f>
        <v>23.016</v>
      </c>
      <c r="N6" s="27" t="n">
        <v>77.2</v>
      </c>
      <c r="O6" s="27" t="n">
        <f aca="false">N6*0.2</f>
        <v>15.44</v>
      </c>
      <c r="P6" s="27" t="n">
        <f aca="false">I6+K6+M6+O6</f>
        <v>75.556</v>
      </c>
      <c r="Q6" s="28" t="n">
        <v>2</v>
      </c>
      <c r="R6" s="29" t="s">
        <v>27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30" customFormat="true" ht="24" hidden="false" customHeight="true" outlineLevel="0" collapsed="false">
      <c r="A7" s="20" t="n">
        <v>3</v>
      </c>
      <c r="B7" s="21" t="s">
        <v>21</v>
      </c>
      <c r="C7" s="21" t="s">
        <v>22</v>
      </c>
      <c r="D7" s="22" t="s">
        <v>23</v>
      </c>
      <c r="E7" s="23" t="s">
        <v>30</v>
      </c>
      <c r="F7" s="22" t="s">
        <v>31</v>
      </c>
      <c r="G7" s="22" t="s">
        <v>26</v>
      </c>
      <c r="H7" s="24" t="n">
        <v>57.5</v>
      </c>
      <c r="I7" s="24" t="n">
        <f aca="false">H7*0.3</f>
        <v>17.25</v>
      </c>
      <c r="J7" s="25" t="n">
        <v>79</v>
      </c>
      <c r="K7" s="26" t="n">
        <f aca="false">J7*0.2</f>
        <v>15.8</v>
      </c>
      <c r="L7" s="26" t="n">
        <v>82.12</v>
      </c>
      <c r="M7" s="26" t="n">
        <f aca="false">L7*0.3</f>
        <v>24.636</v>
      </c>
      <c r="N7" s="27" t="n">
        <v>77</v>
      </c>
      <c r="O7" s="27" t="n">
        <f aca="false">N7*0.2</f>
        <v>15.4</v>
      </c>
      <c r="P7" s="27" t="n">
        <f aca="false">I7+K7+M7+O7</f>
        <v>73.086</v>
      </c>
      <c r="Q7" s="28" t="n">
        <v>3</v>
      </c>
      <c r="R7" s="29" t="s">
        <v>27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30" customFormat="true" ht="24" hidden="false" customHeight="true" outlineLevel="0" collapsed="false">
      <c r="A8" s="20" t="n">
        <v>4</v>
      </c>
      <c r="B8" s="21" t="s">
        <v>21</v>
      </c>
      <c r="C8" s="21" t="s">
        <v>22</v>
      </c>
      <c r="D8" s="22" t="s">
        <v>23</v>
      </c>
      <c r="E8" s="23" t="s">
        <v>32</v>
      </c>
      <c r="F8" s="22" t="s">
        <v>33</v>
      </c>
      <c r="G8" s="22" t="s">
        <v>34</v>
      </c>
      <c r="H8" s="24" t="n">
        <v>61.5</v>
      </c>
      <c r="I8" s="24" t="n">
        <f aca="false">H8*0.3</f>
        <v>18.45</v>
      </c>
      <c r="J8" s="25" t="n">
        <v>72</v>
      </c>
      <c r="K8" s="26" t="n">
        <f aca="false">J8*0.2</f>
        <v>14.4</v>
      </c>
      <c r="L8" s="26" t="n">
        <v>80.74</v>
      </c>
      <c r="M8" s="26" t="n">
        <f aca="false">L8*0.3</f>
        <v>24.222</v>
      </c>
      <c r="N8" s="27" t="n">
        <v>77.2</v>
      </c>
      <c r="O8" s="27" t="n">
        <f aca="false">N8*0.2</f>
        <v>15.44</v>
      </c>
      <c r="P8" s="27" t="n">
        <f aca="false">I8+K8+M8+O8</f>
        <v>72.512</v>
      </c>
      <c r="Q8" s="28" t="n">
        <v>4</v>
      </c>
      <c r="R8" s="29" t="s">
        <v>27</v>
      </c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30" customFormat="true" ht="24" hidden="false" customHeight="true" outlineLevel="0" collapsed="false">
      <c r="A9" s="20" t="n">
        <v>5</v>
      </c>
      <c r="B9" s="21" t="s">
        <v>21</v>
      </c>
      <c r="C9" s="21" t="s">
        <v>22</v>
      </c>
      <c r="D9" s="22" t="s">
        <v>23</v>
      </c>
      <c r="E9" s="23" t="s">
        <v>35</v>
      </c>
      <c r="F9" s="22" t="s">
        <v>36</v>
      </c>
      <c r="G9" s="22" t="s">
        <v>26</v>
      </c>
      <c r="H9" s="24" t="n">
        <v>53</v>
      </c>
      <c r="I9" s="24" t="n">
        <f aca="false">H9*0.3</f>
        <v>15.9</v>
      </c>
      <c r="J9" s="25" t="n">
        <v>80</v>
      </c>
      <c r="K9" s="26" t="n">
        <f aca="false">J9*0.2</f>
        <v>16</v>
      </c>
      <c r="L9" s="26" t="n">
        <v>82.88</v>
      </c>
      <c r="M9" s="26" t="n">
        <f aca="false">L9*0.3</f>
        <v>24.864</v>
      </c>
      <c r="N9" s="27" t="n">
        <v>78.4</v>
      </c>
      <c r="O9" s="27" t="n">
        <f aca="false">N9*0.2</f>
        <v>15.68</v>
      </c>
      <c r="P9" s="27" t="n">
        <f aca="false">I9+K9+M9+O9</f>
        <v>72.444</v>
      </c>
      <c r="Q9" s="28" t="n">
        <v>5</v>
      </c>
      <c r="R9" s="28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</row>
    <row r="10" s="30" customFormat="true" ht="24" hidden="false" customHeight="true" outlineLevel="0" collapsed="false">
      <c r="A10" s="20" t="n">
        <v>6</v>
      </c>
      <c r="B10" s="21" t="s">
        <v>21</v>
      </c>
      <c r="C10" s="21" t="s">
        <v>22</v>
      </c>
      <c r="D10" s="22" t="s">
        <v>23</v>
      </c>
      <c r="E10" s="23" t="s">
        <v>37</v>
      </c>
      <c r="F10" s="22" t="s">
        <v>38</v>
      </c>
      <c r="G10" s="22" t="s">
        <v>26</v>
      </c>
      <c r="H10" s="24" t="n">
        <v>55</v>
      </c>
      <c r="I10" s="24" t="n">
        <f aca="false">H10*0.3</f>
        <v>16.5</v>
      </c>
      <c r="J10" s="25" t="n">
        <v>74</v>
      </c>
      <c r="K10" s="26" t="n">
        <f aca="false">J10*0.2</f>
        <v>14.8</v>
      </c>
      <c r="L10" s="26" t="n">
        <v>80.46</v>
      </c>
      <c r="M10" s="26" t="n">
        <f aca="false">L10*0.3</f>
        <v>24.138</v>
      </c>
      <c r="N10" s="27" t="n">
        <v>80.6</v>
      </c>
      <c r="O10" s="27" t="n">
        <f aca="false">N10*0.2</f>
        <v>16.12</v>
      </c>
      <c r="P10" s="27" t="n">
        <f aca="false">I10+K10+M10+O10</f>
        <v>71.558</v>
      </c>
      <c r="Q10" s="28" t="n">
        <v>6</v>
      </c>
      <c r="R10" s="28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</row>
    <row r="11" s="30" customFormat="true" ht="24" hidden="false" customHeight="true" outlineLevel="0" collapsed="false">
      <c r="A11" s="20" t="n">
        <v>7</v>
      </c>
      <c r="B11" s="21" t="s">
        <v>21</v>
      </c>
      <c r="C11" s="21" t="s">
        <v>22</v>
      </c>
      <c r="D11" s="22" t="s">
        <v>23</v>
      </c>
      <c r="E11" s="23" t="s">
        <v>39</v>
      </c>
      <c r="F11" s="22" t="s">
        <v>40</v>
      </c>
      <c r="G11" s="22" t="s">
        <v>34</v>
      </c>
      <c r="H11" s="24" t="n">
        <v>64</v>
      </c>
      <c r="I11" s="24" t="n">
        <f aca="false">H11*0.3</f>
        <v>19.2</v>
      </c>
      <c r="J11" s="25" t="n">
        <v>71</v>
      </c>
      <c r="K11" s="26" t="n">
        <f aca="false">J11*0.2</f>
        <v>14.2</v>
      </c>
      <c r="L11" s="26" t="n">
        <v>77.28</v>
      </c>
      <c r="M11" s="26" t="n">
        <f aca="false">L11*0.3</f>
        <v>23.184</v>
      </c>
      <c r="N11" s="27" t="n">
        <v>74.4</v>
      </c>
      <c r="O11" s="27" t="n">
        <f aca="false">N11*0.2</f>
        <v>14.88</v>
      </c>
      <c r="P11" s="27" t="n">
        <f aca="false">I11+K11+M11+O11</f>
        <v>71.464</v>
      </c>
      <c r="Q11" s="28" t="n">
        <v>7</v>
      </c>
      <c r="R11" s="28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</row>
    <row r="12" s="30" customFormat="true" ht="24" hidden="false" customHeight="true" outlineLevel="0" collapsed="false">
      <c r="A12" s="20" t="n">
        <v>8</v>
      </c>
      <c r="B12" s="21" t="s">
        <v>21</v>
      </c>
      <c r="C12" s="21" t="s">
        <v>22</v>
      </c>
      <c r="D12" s="22" t="s">
        <v>23</v>
      </c>
      <c r="E12" s="23" t="s">
        <v>41</v>
      </c>
      <c r="F12" s="22" t="s">
        <v>42</v>
      </c>
      <c r="G12" s="22" t="s">
        <v>26</v>
      </c>
      <c r="H12" s="24" t="n">
        <v>60.5</v>
      </c>
      <c r="I12" s="24" t="n">
        <f aca="false">H12*0.3</f>
        <v>18.15</v>
      </c>
      <c r="J12" s="25" t="n">
        <v>73</v>
      </c>
      <c r="K12" s="26" t="n">
        <f aca="false">J12*0.2</f>
        <v>14.6</v>
      </c>
      <c r="L12" s="26" t="n">
        <v>79.38</v>
      </c>
      <c r="M12" s="26" t="n">
        <f aca="false">L12*0.3</f>
        <v>23.814</v>
      </c>
      <c r="N12" s="27" t="n">
        <v>74</v>
      </c>
      <c r="O12" s="27" t="n">
        <f aca="false">N12*0.2</f>
        <v>14.8</v>
      </c>
      <c r="P12" s="27" t="n">
        <f aca="false">I12+K12+M12+O12</f>
        <v>71.364</v>
      </c>
      <c r="Q12" s="28" t="n">
        <v>8</v>
      </c>
      <c r="R12" s="28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</row>
    <row r="13" s="30" customFormat="true" ht="24" hidden="false" customHeight="true" outlineLevel="0" collapsed="false">
      <c r="A13" s="20" t="n">
        <v>9</v>
      </c>
      <c r="B13" s="21" t="s">
        <v>21</v>
      </c>
      <c r="C13" s="21" t="s">
        <v>22</v>
      </c>
      <c r="D13" s="22" t="s">
        <v>23</v>
      </c>
      <c r="E13" s="23" t="s">
        <v>43</v>
      </c>
      <c r="F13" s="22" t="s">
        <v>44</v>
      </c>
      <c r="G13" s="22" t="s">
        <v>26</v>
      </c>
      <c r="H13" s="24" t="n">
        <v>62.5</v>
      </c>
      <c r="I13" s="24" t="n">
        <f aca="false">H13*0.3</f>
        <v>18.75</v>
      </c>
      <c r="J13" s="25" t="n">
        <v>67</v>
      </c>
      <c r="K13" s="26" t="n">
        <f aca="false">J13*0.2</f>
        <v>13.4</v>
      </c>
      <c r="L13" s="26" t="n">
        <v>76.72</v>
      </c>
      <c r="M13" s="26" t="n">
        <f aca="false">L13*0.3</f>
        <v>23.016</v>
      </c>
      <c r="N13" s="27" t="n">
        <v>75.8</v>
      </c>
      <c r="O13" s="27" t="n">
        <f aca="false">N13*0.2</f>
        <v>15.16</v>
      </c>
      <c r="P13" s="27" t="n">
        <f aca="false">I13+K13+M13+O13</f>
        <v>70.326</v>
      </c>
      <c r="Q13" s="28" t="n">
        <v>9</v>
      </c>
      <c r="R13" s="28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</row>
    <row r="14" s="30" customFormat="true" ht="24" hidden="false" customHeight="true" outlineLevel="0" collapsed="false">
      <c r="A14" s="20" t="n">
        <v>10</v>
      </c>
      <c r="B14" s="21" t="s">
        <v>21</v>
      </c>
      <c r="C14" s="21" t="s">
        <v>22</v>
      </c>
      <c r="D14" s="22" t="s">
        <v>23</v>
      </c>
      <c r="E14" s="23" t="s">
        <v>45</v>
      </c>
      <c r="F14" s="22" t="s">
        <v>46</v>
      </c>
      <c r="G14" s="22" t="s">
        <v>34</v>
      </c>
      <c r="H14" s="24" t="n">
        <v>56.5</v>
      </c>
      <c r="I14" s="24" t="n">
        <f aca="false">H14*0.3</f>
        <v>16.95</v>
      </c>
      <c r="J14" s="25" t="n">
        <v>73</v>
      </c>
      <c r="K14" s="26" t="n">
        <f aca="false">J14*0.2</f>
        <v>14.6</v>
      </c>
      <c r="L14" s="26" t="n">
        <v>77.88</v>
      </c>
      <c r="M14" s="26" t="n">
        <f aca="false">L14*0.3</f>
        <v>23.364</v>
      </c>
      <c r="N14" s="27" t="n">
        <v>75.6</v>
      </c>
      <c r="O14" s="27" t="n">
        <f aca="false">N14*0.2</f>
        <v>15.12</v>
      </c>
      <c r="P14" s="27" t="n">
        <f aca="false">I14+K14+M14+O14</f>
        <v>70.034</v>
      </c>
      <c r="Q14" s="28" t="n">
        <v>10</v>
      </c>
      <c r="R14" s="28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</row>
    <row r="15" s="30" customFormat="true" ht="24" hidden="false" customHeight="true" outlineLevel="0" collapsed="false">
      <c r="A15" s="20" t="n">
        <v>11</v>
      </c>
      <c r="B15" s="21" t="s">
        <v>21</v>
      </c>
      <c r="C15" s="21" t="s">
        <v>22</v>
      </c>
      <c r="D15" s="22" t="s">
        <v>23</v>
      </c>
      <c r="E15" s="23" t="s">
        <v>47</v>
      </c>
      <c r="F15" s="22" t="s">
        <v>48</v>
      </c>
      <c r="G15" s="22" t="s">
        <v>26</v>
      </c>
      <c r="H15" s="24" t="n">
        <v>61.5</v>
      </c>
      <c r="I15" s="24" t="n">
        <f aca="false">H15*0.3</f>
        <v>18.45</v>
      </c>
      <c r="J15" s="25" t="n">
        <v>70</v>
      </c>
      <c r="K15" s="26" t="n">
        <f aca="false">J15*0.2</f>
        <v>14</v>
      </c>
      <c r="L15" s="31" t="s">
        <v>49</v>
      </c>
      <c r="M15" s="31" t="s">
        <v>49</v>
      </c>
      <c r="N15" s="31" t="s">
        <v>49</v>
      </c>
      <c r="O15" s="31" t="s">
        <v>49</v>
      </c>
      <c r="P15" s="27"/>
      <c r="Q15" s="28"/>
      <c r="R15" s="28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</row>
    <row r="16" s="30" customFormat="true" ht="24" hidden="false" customHeight="true" outlineLevel="0" collapsed="false">
      <c r="A16" s="20" t="n">
        <v>12</v>
      </c>
      <c r="B16" s="21" t="s">
        <v>50</v>
      </c>
      <c r="C16" s="21" t="s">
        <v>22</v>
      </c>
      <c r="D16" s="22" t="s">
        <v>51</v>
      </c>
      <c r="E16" s="23" t="s">
        <v>52</v>
      </c>
      <c r="F16" s="22" t="s">
        <v>53</v>
      </c>
      <c r="G16" s="22" t="s">
        <v>26</v>
      </c>
      <c r="H16" s="24" t="n">
        <v>58</v>
      </c>
      <c r="I16" s="24" t="n">
        <f aca="false">H16*0.3</f>
        <v>17.4</v>
      </c>
      <c r="J16" s="25" t="n">
        <v>71</v>
      </c>
      <c r="K16" s="26" t="n">
        <f aca="false">J16*0.2</f>
        <v>14.2</v>
      </c>
      <c r="L16" s="26" t="n">
        <v>82.16</v>
      </c>
      <c r="M16" s="26" t="n">
        <f aca="false">L16*0.3</f>
        <v>24.648</v>
      </c>
      <c r="N16" s="27" t="n">
        <v>77.4</v>
      </c>
      <c r="O16" s="27" t="n">
        <f aca="false">N16*0.2</f>
        <v>15.48</v>
      </c>
      <c r="P16" s="27" t="n">
        <f aca="false">I16+K16+M16+O16</f>
        <v>71.728</v>
      </c>
      <c r="Q16" s="28" t="n">
        <v>1</v>
      </c>
      <c r="R16" s="29" t="s">
        <v>27</v>
      </c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</row>
    <row r="17" s="30" customFormat="true" ht="24" hidden="false" customHeight="true" outlineLevel="0" collapsed="false">
      <c r="A17" s="20" t="n">
        <v>13</v>
      </c>
      <c r="B17" s="21" t="s">
        <v>50</v>
      </c>
      <c r="C17" s="21" t="s">
        <v>22</v>
      </c>
      <c r="D17" s="22" t="s">
        <v>51</v>
      </c>
      <c r="E17" s="23" t="s">
        <v>54</v>
      </c>
      <c r="F17" s="22" t="s">
        <v>55</v>
      </c>
      <c r="G17" s="22" t="s">
        <v>26</v>
      </c>
      <c r="H17" s="24" t="n">
        <v>59</v>
      </c>
      <c r="I17" s="24" t="n">
        <f aca="false">H17*0.3</f>
        <v>17.7</v>
      </c>
      <c r="J17" s="25" t="n">
        <v>72</v>
      </c>
      <c r="K17" s="26" t="n">
        <f aca="false">J17*0.2</f>
        <v>14.4</v>
      </c>
      <c r="L17" s="26" t="n">
        <v>79.8</v>
      </c>
      <c r="M17" s="26" t="n">
        <f aca="false">L17*0.3</f>
        <v>23.94</v>
      </c>
      <c r="N17" s="27" t="n">
        <v>77.2</v>
      </c>
      <c r="O17" s="27" t="n">
        <f aca="false">N17*0.2</f>
        <v>15.44</v>
      </c>
      <c r="P17" s="27" t="n">
        <f aca="false">I17+K17+M17+O17</f>
        <v>71.48</v>
      </c>
      <c r="Q17" s="28" t="n">
        <v>2</v>
      </c>
      <c r="R17" s="28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</row>
    <row r="18" s="30" customFormat="true" ht="24" hidden="false" customHeight="true" outlineLevel="0" collapsed="false">
      <c r="A18" s="20" t="n">
        <v>14</v>
      </c>
      <c r="B18" s="21" t="s">
        <v>50</v>
      </c>
      <c r="C18" s="21" t="s">
        <v>22</v>
      </c>
      <c r="D18" s="22" t="s">
        <v>51</v>
      </c>
      <c r="E18" s="23" t="s">
        <v>56</v>
      </c>
      <c r="F18" s="22" t="s">
        <v>57</v>
      </c>
      <c r="G18" s="22" t="s">
        <v>34</v>
      </c>
      <c r="H18" s="24" t="n">
        <v>58</v>
      </c>
      <c r="I18" s="24" t="n">
        <f aca="false">H18*0.3</f>
        <v>17.4</v>
      </c>
      <c r="J18" s="25" t="n">
        <v>65</v>
      </c>
      <c r="K18" s="26" t="n">
        <f aca="false">J18*0.2</f>
        <v>13</v>
      </c>
      <c r="L18" s="26" t="n">
        <v>79.86</v>
      </c>
      <c r="M18" s="26" t="n">
        <f aca="false">L18*0.3</f>
        <v>23.958</v>
      </c>
      <c r="N18" s="27" t="n">
        <v>77.2</v>
      </c>
      <c r="O18" s="27" t="n">
        <f aca="false">N18*0.2</f>
        <v>15.44</v>
      </c>
      <c r="P18" s="27" t="n">
        <f aca="false">I18+K18+M18+O18</f>
        <v>69.798</v>
      </c>
      <c r="Q18" s="28" t="n">
        <v>3</v>
      </c>
      <c r="R18" s="28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</row>
    <row r="19" s="30" customFormat="true" ht="24" hidden="false" customHeight="true" outlineLevel="0" collapsed="false">
      <c r="A19" s="20" t="n">
        <v>15</v>
      </c>
      <c r="B19" s="21" t="s">
        <v>58</v>
      </c>
      <c r="C19" s="21" t="s">
        <v>22</v>
      </c>
      <c r="D19" s="22" t="s">
        <v>59</v>
      </c>
      <c r="E19" s="23" t="s">
        <v>60</v>
      </c>
      <c r="F19" s="22" t="s">
        <v>61</v>
      </c>
      <c r="G19" s="22" t="s">
        <v>34</v>
      </c>
      <c r="H19" s="24" t="n">
        <v>63</v>
      </c>
      <c r="I19" s="24" t="n">
        <f aca="false">H19*0.3</f>
        <v>18.9</v>
      </c>
      <c r="J19" s="25" t="n">
        <v>72</v>
      </c>
      <c r="K19" s="26" t="n">
        <f aca="false">J19*0.2</f>
        <v>14.4</v>
      </c>
      <c r="L19" s="26" t="n">
        <v>80.98</v>
      </c>
      <c r="M19" s="26" t="n">
        <f aca="false">L19*0.3</f>
        <v>24.294</v>
      </c>
      <c r="N19" s="27" t="n">
        <v>75.8</v>
      </c>
      <c r="O19" s="27" t="n">
        <f aca="false">N19*0.2</f>
        <v>15.16</v>
      </c>
      <c r="P19" s="27" t="n">
        <f aca="false">I19+K19+M19+O19</f>
        <v>72.754</v>
      </c>
      <c r="Q19" s="28" t="n">
        <v>1</v>
      </c>
      <c r="R19" s="29" t="s">
        <v>27</v>
      </c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</row>
    <row r="20" s="30" customFormat="true" ht="24" hidden="false" customHeight="true" outlineLevel="0" collapsed="false">
      <c r="A20" s="20" t="n">
        <v>16</v>
      </c>
      <c r="B20" s="21" t="s">
        <v>58</v>
      </c>
      <c r="C20" s="21" t="s">
        <v>22</v>
      </c>
      <c r="D20" s="22" t="s">
        <v>59</v>
      </c>
      <c r="E20" s="23" t="s">
        <v>62</v>
      </c>
      <c r="F20" s="22" t="s">
        <v>63</v>
      </c>
      <c r="G20" s="22" t="s">
        <v>26</v>
      </c>
      <c r="H20" s="24" t="n">
        <v>56.5</v>
      </c>
      <c r="I20" s="24" t="n">
        <f aca="false">H20*0.3</f>
        <v>16.95</v>
      </c>
      <c r="J20" s="25" t="n">
        <v>76</v>
      </c>
      <c r="K20" s="26" t="n">
        <f aca="false">J20*0.2</f>
        <v>15.2</v>
      </c>
      <c r="L20" s="26" t="n">
        <v>80.16</v>
      </c>
      <c r="M20" s="26" t="n">
        <f aca="false">L20*0.3</f>
        <v>24.048</v>
      </c>
      <c r="N20" s="27" t="n">
        <v>75.2</v>
      </c>
      <c r="O20" s="27" t="n">
        <f aca="false">N20*0.2</f>
        <v>15.04</v>
      </c>
      <c r="P20" s="27" t="n">
        <f aca="false">I20+K20+M20+O20</f>
        <v>71.238</v>
      </c>
      <c r="Q20" s="28" t="n">
        <v>2</v>
      </c>
      <c r="R20" s="28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</row>
    <row r="21" s="30" customFormat="true" ht="24" hidden="false" customHeight="true" outlineLevel="0" collapsed="false">
      <c r="A21" s="20" t="n">
        <v>17</v>
      </c>
      <c r="B21" s="21" t="s">
        <v>64</v>
      </c>
      <c r="C21" s="21" t="s">
        <v>65</v>
      </c>
      <c r="D21" s="22" t="s">
        <v>66</v>
      </c>
      <c r="E21" s="23" t="s">
        <v>67</v>
      </c>
      <c r="F21" s="22" t="s">
        <v>68</v>
      </c>
      <c r="G21" s="22" t="s">
        <v>34</v>
      </c>
      <c r="H21" s="24" t="n">
        <v>88</v>
      </c>
      <c r="I21" s="24" t="n">
        <f aca="false">H21*0.3</f>
        <v>26.4</v>
      </c>
      <c r="J21" s="25" t="n">
        <v>60</v>
      </c>
      <c r="K21" s="26" t="n">
        <f aca="false">J21*0.2</f>
        <v>12</v>
      </c>
      <c r="L21" s="26" t="n">
        <v>80.46</v>
      </c>
      <c r="M21" s="26" t="n">
        <f aca="false">L21*0.3</f>
        <v>24.138</v>
      </c>
      <c r="N21" s="27" t="n">
        <v>78</v>
      </c>
      <c r="O21" s="27" t="n">
        <f aca="false">N21*0.2</f>
        <v>15.6</v>
      </c>
      <c r="P21" s="27" t="n">
        <f aca="false">I21+K21+M21+O21</f>
        <v>78.138</v>
      </c>
      <c r="Q21" s="28" t="n">
        <v>1</v>
      </c>
      <c r="R21" s="29" t="s">
        <v>27</v>
      </c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</row>
    <row r="22" s="30" customFormat="true" ht="24" hidden="false" customHeight="true" outlineLevel="0" collapsed="false">
      <c r="A22" s="20" t="n">
        <v>18</v>
      </c>
      <c r="B22" s="21" t="s">
        <v>64</v>
      </c>
      <c r="C22" s="21" t="s">
        <v>65</v>
      </c>
      <c r="D22" s="22" t="s">
        <v>66</v>
      </c>
      <c r="E22" s="23" t="s">
        <v>69</v>
      </c>
      <c r="F22" s="22" t="s">
        <v>70</v>
      </c>
      <c r="G22" s="22" t="s">
        <v>26</v>
      </c>
      <c r="H22" s="24" t="n">
        <v>66.5</v>
      </c>
      <c r="I22" s="24" t="n">
        <f aca="false">H22*0.3</f>
        <v>19.95</v>
      </c>
      <c r="J22" s="25" t="n">
        <v>73</v>
      </c>
      <c r="K22" s="26" t="n">
        <f aca="false">J22*0.2</f>
        <v>14.6</v>
      </c>
      <c r="L22" s="26" t="n">
        <v>79.98</v>
      </c>
      <c r="M22" s="26" t="n">
        <f aca="false">L22*0.3</f>
        <v>23.994</v>
      </c>
      <c r="N22" s="27" t="n">
        <v>79.6</v>
      </c>
      <c r="O22" s="27" t="n">
        <f aca="false">N22*0.2</f>
        <v>15.92</v>
      </c>
      <c r="P22" s="27" t="n">
        <f aca="false">I22+K22+M22+O22</f>
        <v>74.464</v>
      </c>
      <c r="Q22" s="28" t="n">
        <v>2</v>
      </c>
      <c r="R22" s="28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</row>
    <row r="23" s="30" customFormat="true" ht="24" hidden="false" customHeight="true" outlineLevel="0" collapsed="false">
      <c r="A23" s="20" t="n">
        <v>19</v>
      </c>
      <c r="B23" s="21" t="s">
        <v>64</v>
      </c>
      <c r="C23" s="21" t="s">
        <v>65</v>
      </c>
      <c r="D23" s="22" t="s">
        <v>66</v>
      </c>
      <c r="E23" s="23" t="s">
        <v>71</v>
      </c>
      <c r="F23" s="22" t="s">
        <v>72</v>
      </c>
      <c r="G23" s="22" t="s">
        <v>34</v>
      </c>
      <c r="H23" s="24" t="n">
        <v>57</v>
      </c>
      <c r="I23" s="24" t="n">
        <f aca="false">H23*0.3</f>
        <v>17.1</v>
      </c>
      <c r="J23" s="25" t="n">
        <v>74</v>
      </c>
      <c r="K23" s="26" t="n">
        <f aca="false">J23*0.2</f>
        <v>14.8</v>
      </c>
      <c r="L23" s="31" t="s">
        <v>49</v>
      </c>
      <c r="M23" s="31" t="s">
        <v>49</v>
      </c>
      <c r="N23" s="31" t="s">
        <v>49</v>
      </c>
      <c r="O23" s="31" t="s">
        <v>49</v>
      </c>
      <c r="P23" s="27"/>
      <c r="Q23" s="28"/>
      <c r="R23" s="28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</row>
  </sheetData>
  <mergeCells count="4">
    <mergeCell ref="A1:R1"/>
    <mergeCell ref="A2:R2"/>
    <mergeCell ref="A3:K3"/>
    <mergeCell ref="N3:R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1.87"/>
    <col collapsed="false" customWidth="true" hidden="false" outlineLevel="0" max="3" min="3" style="3" width="12.87"/>
    <col collapsed="false" customWidth="true" hidden="false" outlineLevel="0" max="4" min="4" style="3" width="7.74"/>
    <col collapsed="false" customWidth="true" hidden="false" outlineLevel="0" max="5" min="5" style="1" width="13.12"/>
    <col collapsed="false" customWidth="true" hidden="false" outlineLevel="0" max="6" min="6" style="4" width="7.74"/>
    <col collapsed="false" customWidth="true" hidden="false" outlineLevel="0" max="7" min="7" style="5" width="4.62"/>
    <col collapsed="false" customWidth="true" hidden="false" outlineLevel="0" max="8" min="8" style="5" width="7.24"/>
    <col collapsed="false" customWidth="true" hidden="false" outlineLevel="0" max="9" min="9" style="5" width="8.36"/>
    <col collapsed="false" customWidth="true" hidden="false" outlineLevel="0" max="10" min="10" style="5" width="9.36"/>
    <col collapsed="false" customWidth="true" hidden="false" outlineLevel="0" max="11" min="11" style="5" width="8.87"/>
    <col collapsed="false" customWidth="true" hidden="false" outlineLevel="0" max="12" min="12" style="5" width="7.24"/>
    <col collapsed="false" customWidth="true" hidden="false" outlineLevel="0" max="13" min="13" style="5" width="8.87"/>
    <col collapsed="false" customWidth="true" hidden="false" outlineLevel="0" max="14" min="14" style="5" width="6.24"/>
    <col collapsed="false" customWidth="true" hidden="false" outlineLevel="0" max="15" min="15" style="5" width="7.24"/>
    <col collapsed="false" customWidth="true" hidden="false" outlineLevel="0" max="16" min="16" style="6" width="7.12"/>
    <col collapsed="false" customWidth="true" hidden="false" outlineLevel="0" max="17" min="17" style="1" width="5.24"/>
    <col collapsed="false" customWidth="true" hidden="false" outlineLevel="0" max="18" min="18" style="1" width="4.87"/>
    <col collapsed="false" customWidth="false" hidden="false" outlineLevel="0" max="181" min="19" style="7" width="8.99"/>
    <col collapsed="false" customWidth="false" hidden="false" outlineLevel="0" max="257" min="182" style="8" width="8.99"/>
  </cols>
  <sheetData>
    <row r="1" customFormat="false" ht="24" hidden="false" customHeight="true" outlineLevel="0" collapsed="false">
      <c r="A1" s="9" t="s">
        <v>7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14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2"/>
      <c r="N3" s="13" t="s">
        <v>2</v>
      </c>
      <c r="O3" s="13"/>
      <c r="P3" s="13"/>
      <c r="Q3" s="13"/>
      <c r="R3" s="13"/>
    </row>
    <row r="4" s="19" customFormat="true" ht="47" hidden="false" customHeight="true" outlineLevel="0" collapsed="false">
      <c r="A4" s="15" t="s">
        <v>3</v>
      </c>
      <c r="B4" s="16" t="s">
        <v>4</v>
      </c>
      <c r="C4" s="17" t="s">
        <v>5</v>
      </c>
      <c r="D4" s="15" t="s">
        <v>6</v>
      </c>
      <c r="E4" s="15" t="s">
        <v>7</v>
      </c>
      <c r="F4" s="18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  <c r="R4" s="15" t="s">
        <v>20</v>
      </c>
    </row>
    <row r="5" s="34" customFormat="true" ht="23" hidden="false" customHeight="true" outlineLevel="0" collapsed="false">
      <c r="A5" s="20" t="n">
        <v>1</v>
      </c>
      <c r="B5" s="21" t="s">
        <v>21</v>
      </c>
      <c r="C5" s="21" t="s">
        <v>74</v>
      </c>
      <c r="D5" s="22" t="s">
        <v>75</v>
      </c>
      <c r="E5" s="23" t="s">
        <v>76</v>
      </c>
      <c r="F5" s="22" t="s">
        <v>77</v>
      </c>
      <c r="G5" s="22" t="s">
        <v>34</v>
      </c>
      <c r="H5" s="24" t="n">
        <v>70.5</v>
      </c>
      <c r="I5" s="24" t="n">
        <f aca="false">H5*0.3</f>
        <v>21.15</v>
      </c>
      <c r="J5" s="25" t="n">
        <v>78.5</v>
      </c>
      <c r="K5" s="26" t="n">
        <f aca="false">J5*0.2</f>
        <v>15.7</v>
      </c>
      <c r="L5" s="26" t="n">
        <v>84.8</v>
      </c>
      <c r="M5" s="26" t="n">
        <f aca="false">L5*0.3</f>
        <v>25.44</v>
      </c>
      <c r="N5" s="27" t="n">
        <v>79.6</v>
      </c>
      <c r="O5" s="27" t="n">
        <f aca="false">N5*0.2</f>
        <v>15.92</v>
      </c>
      <c r="P5" s="27" t="n">
        <f aca="false">I5+K5+M5+O5</f>
        <v>78.21</v>
      </c>
      <c r="Q5" s="32" t="n">
        <v>1</v>
      </c>
      <c r="R5" s="29" t="s">
        <v>27</v>
      </c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7"/>
      <c r="IR5" s="7"/>
      <c r="IS5" s="7"/>
    </row>
    <row r="6" s="34" customFormat="true" ht="23" hidden="false" customHeight="true" outlineLevel="0" collapsed="false">
      <c r="A6" s="20" t="n">
        <v>2</v>
      </c>
      <c r="B6" s="21" t="s">
        <v>21</v>
      </c>
      <c r="C6" s="21" t="s">
        <v>74</v>
      </c>
      <c r="D6" s="22" t="s">
        <v>75</v>
      </c>
      <c r="E6" s="23" t="s">
        <v>78</v>
      </c>
      <c r="F6" s="22" t="s">
        <v>79</v>
      </c>
      <c r="G6" s="22" t="s">
        <v>34</v>
      </c>
      <c r="H6" s="24" t="n">
        <v>69.5</v>
      </c>
      <c r="I6" s="24" t="n">
        <f aca="false">H6*0.3</f>
        <v>20.85</v>
      </c>
      <c r="J6" s="25" t="n">
        <v>80.5</v>
      </c>
      <c r="K6" s="26" t="n">
        <f aca="false">J6*0.2</f>
        <v>16.1</v>
      </c>
      <c r="L6" s="26" t="n">
        <v>84.4</v>
      </c>
      <c r="M6" s="26" t="n">
        <f aca="false">L6*0.3</f>
        <v>25.32</v>
      </c>
      <c r="N6" s="27" t="n">
        <v>78.6</v>
      </c>
      <c r="O6" s="27" t="n">
        <f aca="false">N6*0.2</f>
        <v>15.72</v>
      </c>
      <c r="P6" s="27" t="n">
        <f aca="false">I6+K6+M6+O6</f>
        <v>77.99</v>
      </c>
      <c r="Q6" s="32" t="n">
        <v>2</v>
      </c>
      <c r="R6" s="29" t="s">
        <v>27</v>
      </c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7"/>
      <c r="IR6" s="7"/>
      <c r="IS6" s="7"/>
    </row>
    <row r="7" s="35" customFormat="true" ht="23" hidden="false" customHeight="true" outlineLevel="0" collapsed="false">
      <c r="A7" s="20" t="n">
        <v>3</v>
      </c>
      <c r="B7" s="21" t="s">
        <v>21</v>
      </c>
      <c r="C7" s="21" t="s">
        <v>74</v>
      </c>
      <c r="D7" s="22" t="s">
        <v>75</v>
      </c>
      <c r="E7" s="23" t="s">
        <v>80</v>
      </c>
      <c r="F7" s="22" t="s">
        <v>81</v>
      </c>
      <c r="G7" s="22" t="s">
        <v>34</v>
      </c>
      <c r="H7" s="24" t="n">
        <v>73.5</v>
      </c>
      <c r="I7" s="24" t="n">
        <f aca="false">H7*0.3</f>
        <v>22.05</v>
      </c>
      <c r="J7" s="25" t="n">
        <v>76</v>
      </c>
      <c r="K7" s="26" t="n">
        <f aca="false">J7*0.2</f>
        <v>15.2</v>
      </c>
      <c r="L7" s="26" t="n">
        <v>84.6</v>
      </c>
      <c r="M7" s="26" t="n">
        <f aca="false">L7*0.3</f>
        <v>25.38</v>
      </c>
      <c r="N7" s="27" t="n">
        <v>76.6</v>
      </c>
      <c r="O7" s="27" t="n">
        <f aca="false">N7*0.2</f>
        <v>15.32</v>
      </c>
      <c r="P7" s="27" t="n">
        <f aca="false">I7+K7+M7+O7</f>
        <v>77.95</v>
      </c>
      <c r="Q7" s="32" t="n">
        <v>3</v>
      </c>
      <c r="R7" s="29" t="s">
        <v>27</v>
      </c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7"/>
      <c r="IR7" s="7"/>
      <c r="IS7" s="7"/>
    </row>
    <row r="8" s="34" customFormat="true" ht="23" hidden="false" customHeight="true" outlineLevel="0" collapsed="false">
      <c r="A8" s="20" t="n">
        <v>4</v>
      </c>
      <c r="B8" s="21" t="s">
        <v>21</v>
      </c>
      <c r="C8" s="21" t="s">
        <v>74</v>
      </c>
      <c r="D8" s="22" t="s">
        <v>75</v>
      </c>
      <c r="E8" s="23" t="s">
        <v>82</v>
      </c>
      <c r="F8" s="22" t="s">
        <v>83</v>
      </c>
      <c r="G8" s="22" t="s">
        <v>34</v>
      </c>
      <c r="H8" s="24" t="n">
        <v>72</v>
      </c>
      <c r="I8" s="24" t="n">
        <f aca="false">H8*0.3</f>
        <v>21.6</v>
      </c>
      <c r="J8" s="25" t="n">
        <v>74</v>
      </c>
      <c r="K8" s="26" t="n">
        <f aca="false">J8*0.2</f>
        <v>14.8</v>
      </c>
      <c r="L8" s="26" t="n">
        <v>83.6</v>
      </c>
      <c r="M8" s="26" t="n">
        <f aca="false">L8*0.3</f>
        <v>25.08</v>
      </c>
      <c r="N8" s="27" t="n">
        <v>80.2</v>
      </c>
      <c r="O8" s="27" t="n">
        <f aca="false">N8*0.2</f>
        <v>16.04</v>
      </c>
      <c r="P8" s="27" t="n">
        <f aca="false">I8+K8+M8+O8</f>
        <v>77.52</v>
      </c>
      <c r="Q8" s="32" t="n">
        <v>4</v>
      </c>
      <c r="R8" s="29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7"/>
      <c r="IR8" s="7"/>
      <c r="IS8" s="7"/>
    </row>
    <row r="9" s="34" customFormat="true" ht="23" hidden="false" customHeight="true" outlineLevel="0" collapsed="false">
      <c r="A9" s="20" t="n">
        <v>5</v>
      </c>
      <c r="B9" s="21" t="s">
        <v>21</v>
      </c>
      <c r="C9" s="21" t="s">
        <v>74</v>
      </c>
      <c r="D9" s="22" t="s">
        <v>75</v>
      </c>
      <c r="E9" s="23" t="s">
        <v>84</v>
      </c>
      <c r="F9" s="22" t="s">
        <v>85</v>
      </c>
      <c r="G9" s="22" t="s">
        <v>34</v>
      </c>
      <c r="H9" s="24" t="n">
        <v>71</v>
      </c>
      <c r="I9" s="24" t="n">
        <f aca="false">H9*0.3</f>
        <v>21.3</v>
      </c>
      <c r="J9" s="25" t="n">
        <v>80.5</v>
      </c>
      <c r="K9" s="26" t="n">
        <f aca="false">J9*0.2</f>
        <v>16.1</v>
      </c>
      <c r="L9" s="26" t="n">
        <v>82.8</v>
      </c>
      <c r="M9" s="26" t="n">
        <f aca="false">L9*0.3</f>
        <v>24.84</v>
      </c>
      <c r="N9" s="27" t="n">
        <v>75</v>
      </c>
      <c r="O9" s="27" t="n">
        <f aca="false">N9*0.2</f>
        <v>15</v>
      </c>
      <c r="P9" s="27" t="n">
        <f aca="false">I9+K9+M9+O9</f>
        <v>77.24</v>
      </c>
      <c r="Q9" s="32" t="n">
        <v>5</v>
      </c>
      <c r="R9" s="29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7"/>
      <c r="IR9" s="7"/>
      <c r="IS9" s="7"/>
    </row>
    <row r="10" s="34" customFormat="true" ht="23" hidden="false" customHeight="true" outlineLevel="0" collapsed="false">
      <c r="A10" s="20" t="n">
        <v>6</v>
      </c>
      <c r="B10" s="21" t="s">
        <v>21</v>
      </c>
      <c r="C10" s="21" t="s">
        <v>74</v>
      </c>
      <c r="D10" s="22" t="s">
        <v>75</v>
      </c>
      <c r="E10" s="23" t="s">
        <v>86</v>
      </c>
      <c r="F10" s="22" t="s">
        <v>87</v>
      </c>
      <c r="G10" s="22" t="s">
        <v>34</v>
      </c>
      <c r="H10" s="24" t="n">
        <v>68.5</v>
      </c>
      <c r="I10" s="24" t="n">
        <f aca="false">H10*0.3</f>
        <v>20.55</v>
      </c>
      <c r="J10" s="25" t="n">
        <v>77</v>
      </c>
      <c r="K10" s="26" t="n">
        <f aca="false">J10*0.2</f>
        <v>15.4</v>
      </c>
      <c r="L10" s="26" t="n">
        <v>82</v>
      </c>
      <c r="M10" s="26" t="n">
        <f aca="false">L10*0.3</f>
        <v>24.6</v>
      </c>
      <c r="N10" s="27" t="n">
        <v>77.2</v>
      </c>
      <c r="O10" s="27" t="n">
        <f aca="false">N10*0.2</f>
        <v>15.44</v>
      </c>
      <c r="P10" s="27" t="n">
        <f aca="false">I10+K10+M10+O10</f>
        <v>75.99</v>
      </c>
      <c r="Q10" s="32" t="n">
        <v>6</v>
      </c>
      <c r="R10" s="32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7"/>
      <c r="IR10" s="7"/>
      <c r="IS10" s="7"/>
    </row>
    <row r="11" s="35" customFormat="true" ht="23" hidden="false" customHeight="true" outlineLevel="0" collapsed="false">
      <c r="A11" s="20" t="n">
        <v>7</v>
      </c>
      <c r="B11" s="21" t="s">
        <v>21</v>
      </c>
      <c r="C11" s="21" t="s">
        <v>74</v>
      </c>
      <c r="D11" s="22" t="s">
        <v>75</v>
      </c>
      <c r="E11" s="23" t="s">
        <v>88</v>
      </c>
      <c r="F11" s="22" t="s">
        <v>89</v>
      </c>
      <c r="G11" s="22" t="s">
        <v>34</v>
      </c>
      <c r="H11" s="24" t="n">
        <v>70.5</v>
      </c>
      <c r="I11" s="24" t="n">
        <f aca="false">H11*0.3</f>
        <v>21.15</v>
      </c>
      <c r="J11" s="25" t="n">
        <v>77.5</v>
      </c>
      <c r="K11" s="26" t="n">
        <f aca="false">J11*0.2</f>
        <v>15.5</v>
      </c>
      <c r="L11" s="26" t="n">
        <v>79.2</v>
      </c>
      <c r="M11" s="26" t="n">
        <f aca="false">L11*0.3</f>
        <v>23.76</v>
      </c>
      <c r="N11" s="27" t="n">
        <v>71.6</v>
      </c>
      <c r="O11" s="27" t="n">
        <f aca="false">N11*0.2</f>
        <v>14.32</v>
      </c>
      <c r="P11" s="27" t="n">
        <f aca="false">I11+K11+M11+O11</f>
        <v>74.73</v>
      </c>
      <c r="Q11" s="32" t="n">
        <v>7</v>
      </c>
      <c r="R11" s="32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7"/>
      <c r="IR11" s="7"/>
      <c r="IS11" s="7"/>
    </row>
    <row r="12" s="35" customFormat="true" ht="23" hidden="false" customHeight="true" outlineLevel="0" collapsed="false">
      <c r="A12" s="20" t="n">
        <v>8</v>
      </c>
      <c r="B12" s="21" t="s">
        <v>21</v>
      </c>
      <c r="C12" s="21" t="s">
        <v>74</v>
      </c>
      <c r="D12" s="22" t="s">
        <v>75</v>
      </c>
      <c r="E12" s="23" t="s">
        <v>90</v>
      </c>
      <c r="F12" s="22" t="s">
        <v>91</v>
      </c>
      <c r="G12" s="22" t="s">
        <v>34</v>
      </c>
      <c r="H12" s="24" t="n">
        <v>65.5</v>
      </c>
      <c r="I12" s="24" t="n">
        <f aca="false">H12*0.3</f>
        <v>19.65</v>
      </c>
      <c r="J12" s="25" t="n">
        <v>81</v>
      </c>
      <c r="K12" s="26" t="n">
        <f aca="false">J12*0.2</f>
        <v>16.2</v>
      </c>
      <c r="L12" s="26" t="n">
        <v>76.4</v>
      </c>
      <c r="M12" s="26" t="n">
        <f aca="false">L12*0.3</f>
        <v>22.92</v>
      </c>
      <c r="N12" s="27" t="n">
        <v>75.8</v>
      </c>
      <c r="O12" s="27" t="n">
        <f aca="false">N12*0.2</f>
        <v>15.16</v>
      </c>
      <c r="P12" s="27" t="n">
        <f aca="false">I12+K12+M12+O12</f>
        <v>73.93</v>
      </c>
      <c r="Q12" s="32" t="n">
        <v>8</v>
      </c>
      <c r="R12" s="32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7"/>
      <c r="IR12" s="7"/>
      <c r="IS12" s="7"/>
    </row>
    <row r="13" s="34" customFormat="true" ht="23" hidden="false" customHeight="true" outlineLevel="0" collapsed="false">
      <c r="A13" s="20" t="n">
        <v>9</v>
      </c>
      <c r="B13" s="21" t="s">
        <v>58</v>
      </c>
      <c r="C13" s="21" t="s">
        <v>74</v>
      </c>
      <c r="D13" s="22" t="s">
        <v>92</v>
      </c>
      <c r="E13" s="23" t="s">
        <v>93</v>
      </c>
      <c r="F13" s="22" t="s">
        <v>94</v>
      </c>
      <c r="G13" s="22" t="s">
        <v>34</v>
      </c>
      <c r="H13" s="24" t="n">
        <v>65.5</v>
      </c>
      <c r="I13" s="24" t="n">
        <f aca="false">H13*0.3</f>
        <v>19.65</v>
      </c>
      <c r="J13" s="25" t="n">
        <v>74.5</v>
      </c>
      <c r="K13" s="26" t="n">
        <f aca="false">J13*0.2</f>
        <v>14.9</v>
      </c>
      <c r="L13" s="26" t="n">
        <v>84.8</v>
      </c>
      <c r="M13" s="26" t="n">
        <f aca="false">L13*0.3</f>
        <v>25.44</v>
      </c>
      <c r="N13" s="27" t="n">
        <v>79.2</v>
      </c>
      <c r="O13" s="27" t="n">
        <f aca="false">N13*0.2</f>
        <v>15.84</v>
      </c>
      <c r="P13" s="27" t="n">
        <f aca="false">I13+K13+M13+O13</f>
        <v>75.83</v>
      </c>
      <c r="Q13" s="32" t="n">
        <v>1</v>
      </c>
      <c r="R13" s="29" t="s">
        <v>27</v>
      </c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7"/>
      <c r="IR13" s="7"/>
      <c r="IS13" s="7"/>
    </row>
    <row r="14" s="34" customFormat="true" ht="23" hidden="false" customHeight="true" outlineLevel="0" collapsed="false">
      <c r="A14" s="20" t="n">
        <v>10</v>
      </c>
      <c r="B14" s="21" t="s">
        <v>58</v>
      </c>
      <c r="C14" s="21" t="s">
        <v>74</v>
      </c>
      <c r="D14" s="22" t="s">
        <v>92</v>
      </c>
      <c r="E14" s="23" t="s">
        <v>95</v>
      </c>
      <c r="F14" s="22" t="s">
        <v>96</v>
      </c>
      <c r="G14" s="22" t="s">
        <v>34</v>
      </c>
      <c r="H14" s="24" t="n">
        <v>66.5</v>
      </c>
      <c r="I14" s="24" t="n">
        <f aca="false">H14*0.3</f>
        <v>19.95</v>
      </c>
      <c r="J14" s="25" t="n">
        <v>74.5</v>
      </c>
      <c r="K14" s="26" t="n">
        <f aca="false">J14*0.2</f>
        <v>14.9</v>
      </c>
      <c r="L14" s="26" t="n">
        <v>85.2</v>
      </c>
      <c r="M14" s="26" t="n">
        <f aca="false">L14*0.3</f>
        <v>25.56</v>
      </c>
      <c r="N14" s="27" t="n">
        <v>76.6</v>
      </c>
      <c r="O14" s="27" t="n">
        <f aca="false">N14*0.2</f>
        <v>15.32</v>
      </c>
      <c r="P14" s="27" t="n">
        <f aca="false">I14+K14+M14+O14</f>
        <v>75.73</v>
      </c>
      <c r="Q14" s="32" t="n">
        <v>2</v>
      </c>
      <c r="R14" s="32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7"/>
      <c r="IR14" s="7"/>
      <c r="IS14" s="7"/>
    </row>
    <row r="15" s="34" customFormat="true" ht="23" hidden="false" customHeight="true" outlineLevel="0" collapsed="false">
      <c r="A15" s="20" t="n">
        <v>11</v>
      </c>
      <c r="B15" s="21" t="s">
        <v>58</v>
      </c>
      <c r="C15" s="21" t="s">
        <v>74</v>
      </c>
      <c r="D15" s="22" t="s">
        <v>92</v>
      </c>
      <c r="E15" s="23" t="s">
        <v>97</v>
      </c>
      <c r="F15" s="22" t="s">
        <v>98</v>
      </c>
      <c r="G15" s="22" t="s">
        <v>34</v>
      </c>
      <c r="H15" s="24" t="n">
        <v>66</v>
      </c>
      <c r="I15" s="24" t="n">
        <f aca="false">H15*0.3</f>
        <v>19.8</v>
      </c>
      <c r="J15" s="25" t="n">
        <v>77</v>
      </c>
      <c r="K15" s="26" t="n">
        <f aca="false">J15*0.2</f>
        <v>15.4</v>
      </c>
      <c r="L15" s="26" t="n">
        <v>83</v>
      </c>
      <c r="M15" s="26" t="n">
        <f aca="false">L15*0.3</f>
        <v>24.9</v>
      </c>
      <c r="N15" s="27" t="n">
        <v>72.8</v>
      </c>
      <c r="O15" s="27" t="n">
        <f aca="false">N15*0.2</f>
        <v>14.56</v>
      </c>
      <c r="P15" s="27" t="n">
        <f aca="false">I15+K15+M15+O15</f>
        <v>74.66</v>
      </c>
      <c r="Q15" s="32" t="n">
        <v>3</v>
      </c>
      <c r="R15" s="32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7"/>
      <c r="IR15" s="7"/>
      <c r="IS15" s="7"/>
    </row>
    <row r="16" s="34" customFormat="true" ht="23" hidden="false" customHeight="true" outlineLevel="0" collapsed="false">
      <c r="A16" s="20" t="n">
        <v>12</v>
      </c>
      <c r="B16" s="21" t="s">
        <v>99</v>
      </c>
      <c r="C16" s="21" t="s">
        <v>74</v>
      </c>
      <c r="D16" s="22" t="s">
        <v>100</v>
      </c>
      <c r="E16" s="23" t="s">
        <v>101</v>
      </c>
      <c r="F16" s="22" t="s">
        <v>102</v>
      </c>
      <c r="G16" s="22" t="s">
        <v>34</v>
      </c>
      <c r="H16" s="24" t="n">
        <v>73</v>
      </c>
      <c r="I16" s="24" t="n">
        <f aca="false">H16*0.3</f>
        <v>21.9</v>
      </c>
      <c r="J16" s="25" t="n">
        <v>80.5</v>
      </c>
      <c r="K16" s="26" t="n">
        <f aca="false">J16*0.2</f>
        <v>16.1</v>
      </c>
      <c r="L16" s="26" t="n">
        <v>84</v>
      </c>
      <c r="M16" s="26" t="n">
        <f aca="false">L16*0.3</f>
        <v>25.2</v>
      </c>
      <c r="N16" s="27" t="n">
        <v>74.8</v>
      </c>
      <c r="O16" s="27" t="n">
        <f aca="false">N16*0.2</f>
        <v>14.96</v>
      </c>
      <c r="P16" s="27" t="n">
        <f aca="false">I16+K16+M16+O16</f>
        <v>78.16</v>
      </c>
      <c r="Q16" s="32" t="n">
        <v>1</v>
      </c>
      <c r="R16" s="29" t="s">
        <v>27</v>
      </c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7"/>
      <c r="IR16" s="7"/>
      <c r="IS16" s="7"/>
    </row>
    <row r="17" s="34" customFormat="true" ht="23" hidden="false" customHeight="true" outlineLevel="0" collapsed="false">
      <c r="A17" s="20" t="n">
        <v>13</v>
      </c>
      <c r="B17" s="21" t="s">
        <v>99</v>
      </c>
      <c r="C17" s="21" t="s">
        <v>74</v>
      </c>
      <c r="D17" s="22" t="s">
        <v>100</v>
      </c>
      <c r="E17" s="23" t="s">
        <v>103</v>
      </c>
      <c r="F17" s="22" t="s">
        <v>104</v>
      </c>
      <c r="G17" s="22" t="s">
        <v>34</v>
      </c>
      <c r="H17" s="24" t="n">
        <v>70.5</v>
      </c>
      <c r="I17" s="24" t="n">
        <f aca="false">H17*0.3</f>
        <v>21.15</v>
      </c>
      <c r="J17" s="25" t="n">
        <v>76.5</v>
      </c>
      <c r="K17" s="26" t="n">
        <f aca="false">J17*0.2</f>
        <v>15.3</v>
      </c>
      <c r="L17" s="26" t="n">
        <v>80.4</v>
      </c>
      <c r="M17" s="26" t="n">
        <f aca="false">L17*0.3</f>
        <v>24.12</v>
      </c>
      <c r="N17" s="27" t="n">
        <v>77.2</v>
      </c>
      <c r="O17" s="27" t="n">
        <f aca="false">N17*0.2</f>
        <v>15.44</v>
      </c>
      <c r="P17" s="27" t="n">
        <f aca="false">I17+K17+M17+O17</f>
        <v>76.01</v>
      </c>
      <c r="Q17" s="32" t="n">
        <v>2</v>
      </c>
      <c r="R17" s="29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7"/>
      <c r="IR17" s="7"/>
      <c r="IS17" s="7"/>
    </row>
    <row r="18" s="34" customFormat="true" ht="23" hidden="false" customHeight="true" outlineLevel="0" collapsed="false">
      <c r="A18" s="20" t="n">
        <v>14</v>
      </c>
      <c r="B18" s="21" t="s">
        <v>99</v>
      </c>
      <c r="C18" s="21" t="s">
        <v>74</v>
      </c>
      <c r="D18" s="22" t="s">
        <v>100</v>
      </c>
      <c r="E18" s="23" t="s">
        <v>105</v>
      </c>
      <c r="F18" s="22" t="s">
        <v>106</v>
      </c>
      <c r="G18" s="22" t="s">
        <v>26</v>
      </c>
      <c r="H18" s="24" t="n">
        <v>67.5</v>
      </c>
      <c r="I18" s="24" t="n">
        <f aca="false">H18*0.3</f>
        <v>20.25</v>
      </c>
      <c r="J18" s="25" t="n">
        <v>81</v>
      </c>
      <c r="K18" s="26" t="n">
        <f aca="false">J18*0.2</f>
        <v>16.2</v>
      </c>
      <c r="L18" s="26" t="n">
        <v>78.6</v>
      </c>
      <c r="M18" s="26" t="n">
        <f aca="false">L18*0.3</f>
        <v>23.58</v>
      </c>
      <c r="N18" s="27" t="n">
        <v>77</v>
      </c>
      <c r="O18" s="27" t="n">
        <f aca="false">N18*0.2</f>
        <v>15.4</v>
      </c>
      <c r="P18" s="27" t="n">
        <f aca="false">I18+K18+M18+O18</f>
        <v>75.43</v>
      </c>
      <c r="Q18" s="32" t="n">
        <v>3</v>
      </c>
      <c r="R18" s="29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7"/>
      <c r="IR18" s="7"/>
      <c r="IS18" s="7"/>
    </row>
    <row r="19" s="35" customFormat="true" ht="23" hidden="false" customHeight="true" outlineLevel="0" collapsed="false">
      <c r="A19" s="20" t="n">
        <v>15</v>
      </c>
      <c r="B19" s="21" t="s">
        <v>64</v>
      </c>
      <c r="C19" s="21" t="s">
        <v>107</v>
      </c>
      <c r="D19" s="22" t="s">
        <v>108</v>
      </c>
      <c r="E19" s="23" t="s">
        <v>109</v>
      </c>
      <c r="F19" s="22" t="s">
        <v>110</v>
      </c>
      <c r="G19" s="22" t="s">
        <v>34</v>
      </c>
      <c r="H19" s="24" t="n">
        <v>76.5</v>
      </c>
      <c r="I19" s="24" t="n">
        <f aca="false">H19*0.3</f>
        <v>22.95</v>
      </c>
      <c r="J19" s="25" t="n">
        <v>71.5</v>
      </c>
      <c r="K19" s="26" t="n">
        <f aca="false">J19*0.2</f>
        <v>14.3</v>
      </c>
      <c r="L19" s="26" t="n">
        <v>87.4</v>
      </c>
      <c r="M19" s="26" t="n">
        <f aca="false">L19*0.3</f>
        <v>26.22</v>
      </c>
      <c r="N19" s="27" t="n">
        <v>76.6</v>
      </c>
      <c r="O19" s="27" t="n">
        <f aca="false">N19*0.2</f>
        <v>15.32</v>
      </c>
      <c r="P19" s="27" t="n">
        <f aca="false">I19+K19+M19+O19</f>
        <v>78.79</v>
      </c>
      <c r="Q19" s="32" t="n">
        <v>1</v>
      </c>
      <c r="R19" s="29" t="s">
        <v>27</v>
      </c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7"/>
      <c r="IR19" s="7"/>
      <c r="IS19" s="7"/>
    </row>
    <row r="20" s="35" customFormat="true" ht="23" hidden="false" customHeight="true" outlineLevel="0" collapsed="false">
      <c r="A20" s="20" t="n">
        <v>16</v>
      </c>
      <c r="B20" s="21" t="s">
        <v>64</v>
      </c>
      <c r="C20" s="21" t="s">
        <v>107</v>
      </c>
      <c r="D20" s="22" t="s">
        <v>108</v>
      </c>
      <c r="E20" s="23" t="s">
        <v>111</v>
      </c>
      <c r="F20" s="22" t="s">
        <v>112</v>
      </c>
      <c r="G20" s="22" t="s">
        <v>26</v>
      </c>
      <c r="H20" s="24" t="n">
        <v>70</v>
      </c>
      <c r="I20" s="24" t="n">
        <f aca="false">H20*0.3</f>
        <v>21</v>
      </c>
      <c r="J20" s="25" t="n">
        <v>77.5</v>
      </c>
      <c r="K20" s="26" t="n">
        <f aca="false">J20*0.2</f>
        <v>15.5</v>
      </c>
      <c r="L20" s="26" t="n">
        <v>85.8</v>
      </c>
      <c r="M20" s="26" t="n">
        <f aca="false">L20*0.3</f>
        <v>25.74</v>
      </c>
      <c r="N20" s="27" t="n">
        <v>80.4</v>
      </c>
      <c r="O20" s="27" t="n">
        <f aca="false">N20*0.2</f>
        <v>16.08</v>
      </c>
      <c r="P20" s="27" t="n">
        <f aca="false">I20+K20+M20+O20</f>
        <v>78.32</v>
      </c>
      <c r="Q20" s="32" t="n">
        <v>2</v>
      </c>
      <c r="R20" s="32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7"/>
      <c r="IR20" s="7"/>
      <c r="IS20" s="7"/>
    </row>
    <row r="21" s="35" customFormat="true" ht="23" hidden="false" customHeight="true" outlineLevel="0" collapsed="false">
      <c r="A21" s="20" t="n">
        <v>17</v>
      </c>
      <c r="B21" s="21" t="s">
        <v>64</v>
      </c>
      <c r="C21" s="21" t="s">
        <v>107</v>
      </c>
      <c r="D21" s="22" t="s">
        <v>108</v>
      </c>
      <c r="E21" s="23" t="s">
        <v>113</v>
      </c>
      <c r="F21" s="22" t="s">
        <v>114</v>
      </c>
      <c r="G21" s="22" t="s">
        <v>34</v>
      </c>
      <c r="H21" s="24" t="n">
        <v>67</v>
      </c>
      <c r="I21" s="24" t="n">
        <f aca="false">H21*0.3</f>
        <v>20.1</v>
      </c>
      <c r="J21" s="25" t="n">
        <v>78</v>
      </c>
      <c r="K21" s="26" t="n">
        <f aca="false">J21*0.2</f>
        <v>15.6</v>
      </c>
      <c r="L21" s="26" t="n">
        <v>86</v>
      </c>
      <c r="M21" s="26" t="n">
        <f aca="false">L21*0.3</f>
        <v>25.8</v>
      </c>
      <c r="N21" s="27" t="n">
        <v>77.8</v>
      </c>
      <c r="O21" s="27" t="n">
        <f aca="false">N21*0.2</f>
        <v>15.56</v>
      </c>
      <c r="P21" s="27" t="n">
        <f aca="false">I21+K21+M21+O21</f>
        <v>77.06</v>
      </c>
      <c r="Q21" s="32" t="n">
        <v>3</v>
      </c>
      <c r="R21" s="32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7"/>
      <c r="IR21" s="7"/>
      <c r="IS21" s="7"/>
    </row>
    <row r="22" s="34" customFormat="true" ht="23" hidden="false" customHeight="true" outlineLevel="0" collapsed="false">
      <c r="A22" s="20" t="n">
        <v>18</v>
      </c>
      <c r="B22" s="21" t="s">
        <v>115</v>
      </c>
      <c r="C22" s="21" t="s">
        <v>116</v>
      </c>
      <c r="D22" s="22" t="s">
        <v>117</v>
      </c>
      <c r="E22" s="23" t="s">
        <v>118</v>
      </c>
      <c r="F22" s="22" t="s">
        <v>119</v>
      </c>
      <c r="G22" s="22" t="s">
        <v>34</v>
      </c>
      <c r="H22" s="24" t="n">
        <v>67</v>
      </c>
      <c r="I22" s="24" t="n">
        <f aca="false">H22*0.3</f>
        <v>20.1</v>
      </c>
      <c r="J22" s="25" t="n">
        <v>77</v>
      </c>
      <c r="K22" s="26" t="n">
        <f aca="false">J22*0.2</f>
        <v>15.4</v>
      </c>
      <c r="L22" s="26" t="n">
        <v>82.2</v>
      </c>
      <c r="M22" s="26" t="n">
        <f aca="false">L22*0.3</f>
        <v>24.66</v>
      </c>
      <c r="N22" s="27" t="n">
        <v>77</v>
      </c>
      <c r="O22" s="27" t="n">
        <f aca="false">N22*0.2</f>
        <v>15.4</v>
      </c>
      <c r="P22" s="27" t="n">
        <f aca="false">I22+K22+M22+O22</f>
        <v>75.56</v>
      </c>
      <c r="Q22" s="32" t="n">
        <v>1</v>
      </c>
      <c r="R22" s="29" t="s">
        <v>27</v>
      </c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7"/>
      <c r="IR22" s="7"/>
      <c r="IS22" s="7"/>
    </row>
    <row r="23" s="34" customFormat="true" ht="23" hidden="false" customHeight="true" outlineLevel="0" collapsed="false">
      <c r="A23" s="20" t="n">
        <v>19</v>
      </c>
      <c r="B23" s="21" t="s">
        <v>115</v>
      </c>
      <c r="C23" s="21" t="s">
        <v>116</v>
      </c>
      <c r="D23" s="22" t="s">
        <v>117</v>
      </c>
      <c r="E23" s="23" t="s">
        <v>120</v>
      </c>
      <c r="F23" s="22" t="s">
        <v>121</v>
      </c>
      <c r="G23" s="22" t="s">
        <v>34</v>
      </c>
      <c r="H23" s="24" t="n">
        <v>70</v>
      </c>
      <c r="I23" s="24" t="n">
        <f aca="false">H23*0.3</f>
        <v>21</v>
      </c>
      <c r="J23" s="25" t="n">
        <v>72</v>
      </c>
      <c r="K23" s="26" t="n">
        <f aca="false">J23*0.2</f>
        <v>14.4</v>
      </c>
      <c r="L23" s="26" t="n">
        <v>78.2</v>
      </c>
      <c r="M23" s="26" t="n">
        <f aca="false">L23*0.3</f>
        <v>23.46</v>
      </c>
      <c r="N23" s="27" t="n">
        <v>72.4</v>
      </c>
      <c r="O23" s="27" t="n">
        <f aca="false">N23*0.2</f>
        <v>14.48</v>
      </c>
      <c r="P23" s="27" t="n">
        <f aca="false">I23+K23+M23+O23</f>
        <v>73.34</v>
      </c>
      <c r="Q23" s="32" t="n">
        <v>2</v>
      </c>
      <c r="R23" s="29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7"/>
      <c r="IR23" s="7"/>
      <c r="IS23" s="7"/>
    </row>
    <row r="24" s="30" customFormat="true" ht="23" hidden="false" customHeight="true" outlineLevel="0" collapsed="false">
      <c r="A24" s="20" t="n">
        <v>20</v>
      </c>
      <c r="B24" s="21" t="s">
        <v>115</v>
      </c>
      <c r="C24" s="21" t="s">
        <v>116</v>
      </c>
      <c r="D24" s="22" t="s">
        <v>117</v>
      </c>
      <c r="E24" s="23" t="s">
        <v>122</v>
      </c>
      <c r="F24" s="22" t="s">
        <v>123</v>
      </c>
      <c r="G24" s="22" t="s">
        <v>34</v>
      </c>
      <c r="H24" s="24" t="n">
        <v>74</v>
      </c>
      <c r="I24" s="24" t="n">
        <f aca="false">H24*0.3</f>
        <v>22.2</v>
      </c>
      <c r="J24" s="25" t="n">
        <v>67</v>
      </c>
      <c r="K24" s="26" t="n">
        <f aca="false">J24*0.2</f>
        <v>13.4</v>
      </c>
      <c r="L24" s="31" t="s">
        <v>49</v>
      </c>
      <c r="M24" s="31" t="s">
        <v>49</v>
      </c>
      <c r="N24" s="31" t="s">
        <v>49</v>
      </c>
      <c r="O24" s="31" t="s">
        <v>49</v>
      </c>
      <c r="P24" s="27"/>
      <c r="Q24" s="28"/>
      <c r="R24" s="28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</row>
  </sheetData>
  <mergeCells count="4">
    <mergeCell ref="A1:R1"/>
    <mergeCell ref="A2:R2"/>
    <mergeCell ref="A3:K3"/>
    <mergeCell ref="N3:R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1.87"/>
    <col collapsed="false" customWidth="true" hidden="false" outlineLevel="0" max="3" min="3" style="3" width="12.87"/>
    <col collapsed="false" customWidth="true" hidden="false" outlineLevel="0" max="4" min="4" style="3" width="7.74"/>
    <col collapsed="false" customWidth="true" hidden="false" outlineLevel="0" max="5" min="5" style="1" width="13.12"/>
    <col collapsed="false" customWidth="true" hidden="false" outlineLevel="0" max="6" min="6" style="4" width="7.74"/>
    <col collapsed="false" customWidth="true" hidden="false" outlineLevel="0" max="7" min="7" style="5" width="4.62"/>
    <col collapsed="false" customWidth="true" hidden="false" outlineLevel="0" max="8" min="8" style="5" width="7.24"/>
    <col collapsed="false" customWidth="true" hidden="false" outlineLevel="0" max="9" min="9" style="5" width="8.36"/>
    <col collapsed="false" customWidth="true" hidden="false" outlineLevel="0" max="10" min="10" style="5" width="9.36"/>
    <col collapsed="false" customWidth="true" hidden="false" outlineLevel="0" max="11" min="11" style="5" width="8.87"/>
    <col collapsed="false" customWidth="true" hidden="false" outlineLevel="0" max="12" min="12" style="5" width="7.24"/>
    <col collapsed="false" customWidth="true" hidden="false" outlineLevel="0" max="13" min="13" style="5" width="8.87"/>
    <col collapsed="false" customWidth="true" hidden="false" outlineLevel="0" max="14" min="14" style="5" width="6.24"/>
    <col collapsed="false" customWidth="true" hidden="false" outlineLevel="0" max="15" min="15" style="5" width="7.24"/>
    <col collapsed="false" customWidth="true" hidden="false" outlineLevel="0" max="16" min="16" style="6" width="7.12"/>
    <col collapsed="false" customWidth="true" hidden="false" outlineLevel="0" max="17" min="17" style="1" width="5.24"/>
    <col collapsed="false" customWidth="true" hidden="false" outlineLevel="0" max="18" min="18" style="1" width="4.87"/>
    <col collapsed="false" customWidth="false" hidden="false" outlineLevel="0" max="183" min="19" style="7" width="8.99"/>
    <col collapsed="false" customWidth="false" hidden="false" outlineLevel="0" max="257" min="184" style="8" width="8.99"/>
  </cols>
  <sheetData>
    <row r="1" customFormat="false" ht="24" hidden="false" customHeight="true" outlineLevel="0" collapsed="false">
      <c r="A1" s="9" t="s">
        <v>12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14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2"/>
      <c r="N3" s="13" t="s">
        <v>2</v>
      </c>
      <c r="O3" s="13"/>
      <c r="P3" s="13"/>
      <c r="Q3" s="13"/>
      <c r="R3" s="13"/>
    </row>
    <row r="4" s="19" customFormat="true" ht="47" hidden="false" customHeight="true" outlineLevel="0" collapsed="false">
      <c r="A4" s="15" t="s">
        <v>3</v>
      </c>
      <c r="B4" s="16" t="s">
        <v>4</v>
      </c>
      <c r="C4" s="17" t="s">
        <v>5</v>
      </c>
      <c r="D4" s="15" t="s">
        <v>6</v>
      </c>
      <c r="E4" s="15" t="s">
        <v>7</v>
      </c>
      <c r="F4" s="18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  <c r="R4" s="15" t="s">
        <v>20</v>
      </c>
    </row>
    <row r="5" s="30" customFormat="true" ht="25" hidden="false" customHeight="true" outlineLevel="0" collapsed="false">
      <c r="A5" s="20" t="n">
        <v>1</v>
      </c>
      <c r="B5" s="21" t="s">
        <v>21</v>
      </c>
      <c r="C5" s="21" t="s">
        <v>125</v>
      </c>
      <c r="D5" s="22" t="s">
        <v>126</v>
      </c>
      <c r="E5" s="23" t="s">
        <v>127</v>
      </c>
      <c r="F5" s="22" t="s">
        <v>128</v>
      </c>
      <c r="G5" s="22" t="s">
        <v>34</v>
      </c>
      <c r="H5" s="24" t="n">
        <v>68</v>
      </c>
      <c r="I5" s="24" t="n">
        <f aca="false">H5*0.3</f>
        <v>20.4</v>
      </c>
      <c r="J5" s="25" t="n">
        <v>79</v>
      </c>
      <c r="K5" s="26" t="n">
        <f aca="false">J5*0.2</f>
        <v>15.8</v>
      </c>
      <c r="L5" s="26" t="n">
        <v>85.2</v>
      </c>
      <c r="M5" s="26" t="n">
        <f aca="false">L5*0.3</f>
        <v>25.56</v>
      </c>
      <c r="N5" s="27" t="n">
        <v>82.2</v>
      </c>
      <c r="O5" s="27" t="n">
        <f aca="false">N5*0.2</f>
        <v>16.44</v>
      </c>
      <c r="P5" s="27" t="n">
        <f aca="false">I5+K5+M5+O5</f>
        <v>78.2</v>
      </c>
      <c r="Q5" s="28" t="n">
        <v>1</v>
      </c>
      <c r="R5" s="29" t="s">
        <v>27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s="30" customFormat="true" ht="25" hidden="false" customHeight="true" outlineLevel="0" collapsed="false">
      <c r="A6" s="20" t="n">
        <v>2</v>
      </c>
      <c r="B6" s="21" t="s">
        <v>21</v>
      </c>
      <c r="C6" s="21" t="s">
        <v>125</v>
      </c>
      <c r="D6" s="22" t="s">
        <v>126</v>
      </c>
      <c r="E6" s="23" t="s">
        <v>129</v>
      </c>
      <c r="F6" s="22" t="s">
        <v>130</v>
      </c>
      <c r="G6" s="22" t="s">
        <v>26</v>
      </c>
      <c r="H6" s="24" t="n">
        <v>67</v>
      </c>
      <c r="I6" s="24" t="n">
        <f aca="false">H6*0.3</f>
        <v>20.1</v>
      </c>
      <c r="J6" s="25" t="n">
        <v>81</v>
      </c>
      <c r="K6" s="26" t="n">
        <f aca="false">J6*0.2</f>
        <v>16.2</v>
      </c>
      <c r="L6" s="26" t="n">
        <v>81.8</v>
      </c>
      <c r="M6" s="26" t="n">
        <f aca="false">L6*0.3</f>
        <v>24.54</v>
      </c>
      <c r="N6" s="27" t="n">
        <v>83.6</v>
      </c>
      <c r="O6" s="27" t="n">
        <f aca="false">N6*0.2</f>
        <v>16.72</v>
      </c>
      <c r="P6" s="27" t="n">
        <f aca="false">I6+K6+M6+O6</f>
        <v>77.56</v>
      </c>
      <c r="Q6" s="28" t="n">
        <v>2</v>
      </c>
      <c r="R6" s="29" t="s">
        <v>27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s="30" customFormat="true" ht="25" hidden="false" customHeight="true" outlineLevel="0" collapsed="false">
      <c r="A7" s="20" t="n">
        <v>3</v>
      </c>
      <c r="B7" s="21" t="s">
        <v>21</v>
      </c>
      <c r="C7" s="21" t="s">
        <v>125</v>
      </c>
      <c r="D7" s="22" t="s">
        <v>126</v>
      </c>
      <c r="E7" s="23" t="s">
        <v>131</v>
      </c>
      <c r="F7" s="22" t="s">
        <v>132</v>
      </c>
      <c r="G7" s="22" t="s">
        <v>34</v>
      </c>
      <c r="H7" s="24" t="n">
        <v>63</v>
      </c>
      <c r="I7" s="24" t="n">
        <f aca="false">H7*0.3</f>
        <v>18.9</v>
      </c>
      <c r="J7" s="25" t="n">
        <v>79</v>
      </c>
      <c r="K7" s="26" t="n">
        <f aca="false">J7*0.2</f>
        <v>15.8</v>
      </c>
      <c r="L7" s="26" t="n">
        <v>82</v>
      </c>
      <c r="M7" s="26" t="n">
        <f aca="false">L7*0.3</f>
        <v>24.6</v>
      </c>
      <c r="N7" s="27" t="n">
        <v>83.6</v>
      </c>
      <c r="O7" s="27" t="n">
        <f aca="false">N7*0.2</f>
        <v>16.72</v>
      </c>
      <c r="P7" s="27" t="n">
        <f aca="false">I7+K7+M7+O7</f>
        <v>76.02</v>
      </c>
      <c r="Q7" s="28" t="n">
        <v>3</v>
      </c>
      <c r="R7" s="28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</row>
    <row r="8" s="30" customFormat="true" ht="25" hidden="false" customHeight="true" outlineLevel="0" collapsed="false">
      <c r="A8" s="20" t="n">
        <v>4</v>
      </c>
      <c r="B8" s="21" t="s">
        <v>21</v>
      </c>
      <c r="C8" s="21" t="s">
        <v>125</v>
      </c>
      <c r="D8" s="22" t="s">
        <v>126</v>
      </c>
      <c r="E8" s="23" t="s">
        <v>133</v>
      </c>
      <c r="F8" s="22" t="s">
        <v>134</v>
      </c>
      <c r="G8" s="22" t="s">
        <v>34</v>
      </c>
      <c r="H8" s="24" t="n">
        <v>61</v>
      </c>
      <c r="I8" s="24" t="n">
        <f aca="false">H8*0.3</f>
        <v>18.3</v>
      </c>
      <c r="J8" s="25" t="n">
        <v>80</v>
      </c>
      <c r="K8" s="26" t="n">
        <f aca="false">J8*0.2</f>
        <v>16</v>
      </c>
      <c r="L8" s="26" t="n">
        <v>84</v>
      </c>
      <c r="M8" s="26" t="n">
        <f aca="false">L8*0.3</f>
        <v>25.2</v>
      </c>
      <c r="N8" s="27" t="n">
        <v>81.6</v>
      </c>
      <c r="O8" s="27" t="n">
        <f aca="false">N8*0.2</f>
        <v>16.32</v>
      </c>
      <c r="P8" s="27" t="n">
        <f aca="false">I8+K8+M8+O8</f>
        <v>75.82</v>
      </c>
      <c r="Q8" s="28" t="n">
        <v>4</v>
      </c>
      <c r="R8" s="28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</row>
    <row r="9" s="30" customFormat="true" ht="25" hidden="false" customHeight="true" outlineLevel="0" collapsed="false">
      <c r="A9" s="20" t="n">
        <v>5</v>
      </c>
      <c r="B9" s="21" t="s">
        <v>21</v>
      </c>
      <c r="C9" s="21" t="s">
        <v>125</v>
      </c>
      <c r="D9" s="22" t="s">
        <v>126</v>
      </c>
      <c r="E9" s="23" t="s">
        <v>135</v>
      </c>
      <c r="F9" s="22" t="s">
        <v>136</v>
      </c>
      <c r="G9" s="22" t="s">
        <v>34</v>
      </c>
      <c r="H9" s="24" t="n">
        <v>65</v>
      </c>
      <c r="I9" s="24" t="n">
        <f aca="false">H9*0.3</f>
        <v>19.5</v>
      </c>
      <c r="J9" s="25" t="n">
        <v>76</v>
      </c>
      <c r="K9" s="26" t="n">
        <f aca="false">J9*0.2</f>
        <v>15.2</v>
      </c>
      <c r="L9" s="26" t="n">
        <v>80.4</v>
      </c>
      <c r="M9" s="26" t="n">
        <f aca="false">L9*0.3</f>
        <v>24.12</v>
      </c>
      <c r="N9" s="27" t="n">
        <v>79.6</v>
      </c>
      <c r="O9" s="27" t="n">
        <f aca="false">N9*0.2</f>
        <v>15.92</v>
      </c>
      <c r="P9" s="27" t="n">
        <f aca="false">I9+K9+M9+O9</f>
        <v>74.74</v>
      </c>
      <c r="Q9" s="28" t="n">
        <v>5</v>
      </c>
      <c r="R9" s="28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</row>
    <row r="10" s="30" customFormat="true" ht="25" hidden="false" customHeight="true" outlineLevel="0" collapsed="false">
      <c r="A10" s="20" t="n">
        <v>6</v>
      </c>
      <c r="B10" s="21" t="s">
        <v>21</v>
      </c>
      <c r="C10" s="21" t="s">
        <v>125</v>
      </c>
      <c r="D10" s="22" t="s">
        <v>126</v>
      </c>
      <c r="E10" s="23" t="s">
        <v>137</v>
      </c>
      <c r="F10" s="22" t="s">
        <v>138</v>
      </c>
      <c r="G10" s="22" t="s">
        <v>34</v>
      </c>
      <c r="H10" s="24" t="n">
        <v>64</v>
      </c>
      <c r="I10" s="24" t="n">
        <f aca="false">H10*0.3</f>
        <v>19.2</v>
      </c>
      <c r="J10" s="25" t="n">
        <v>80</v>
      </c>
      <c r="K10" s="26" t="n">
        <f aca="false">J10*0.2</f>
        <v>16</v>
      </c>
      <c r="L10" s="31" t="s">
        <v>49</v>
      </c>
      <c r="M10" s="31" t="s">
        <v>49</v>
      </c>
      <c r="N10" s="31" t="s">
        <v>49</v>
      </c>
      <c r="O10" s="31" t="s">
        <v>49</v>
      </c>
      <c r="P10" s="27"/>
      <c r="Q10" s="28"/>
      <c r="R10" s="28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</row>
    <row r="11" s="30" customFormat="true" ht="25" hidden="false" customHeight="true" outlineLevel="0" collapsed="false">
      <c r="A11" s="20" t="n">
        <v>7</v>
      </c>
      <c r="B11" s="21" t="s">
        <v>58</v>
      </c>
      <c r="C11" s="21" t="s">
        <v>125</v>
      </c>
      <c r="D11" s="22" t="s">
        <v>139</v>
      </c>
      <c r="E11" s="23" t="s">
        <v>140</v>
      </c>
      <c r="F11" s="22" t="s">
        <v>141</v>
      </c>
      <c r="G11" s="22" t="s">
        <v>34</v>
      </c>
      <c r="H11" s="24" t="n">
        <v>69.5</v>
      </c>
      <c r="I11" s="24" t="n">
        <f aca="false">H11*0.3</f>
        <v>20.85</v>
      </c>
      <c r="J11" s="25" t="n">
        <v>77</v>
      </c>
      <c r="K11" s="26" t="n">
        <f aca="false">J11*0.2</f>
        <v>15.4</v>
      </c>
      <c r="L11" s="26" t="n">
        <v>83.6</v>
      </c>
      <c r="M11" s="26" t="n">
        <f aca="false">L11*0.3</f>
        <v>25.08</v>
      </c>
      <c r="N11" s="27" t="n">
        <v>82.4</v>
      </c>
      <c r="O11" s="27" t="n">
        <f aca="false">N11*0.2</f>
        <v>16.48</v>
      </c>
      <c r="P11" s="27" t="n">
        <f aca="false">I11+K11+M11+O11</f>
        <v>77.81</v>
      </c>
      <c r="Q11" s="28" t="n">
        <v>1</v>
      </c>
      <c r="R11" s="29" t="s">
        <v>27</v>
      </c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</row>
    <row r="12" s="30" customFormat="true" ht="25" hidden="false" customHeight="true" outlineLevel="0" collapsed="false">
      <c r="A12" s="20" t="n">
        <v>8</v>
      </c>
      <c r="B12" s="21" t="s">
        <v>58</v>
      </c>
      <c r="C12" s="21" t="s">
        <v>125</v>
      </c>
      <c r="D12" s="22" t="s">
        <v>139</v>
      </c>
      <c r="E12" s="23" t="s">
        <v>142</v>
      </c>
      <c r="F12" s="22" t="s">
        <v>143</v>
      </c>
      <c r="G12" s="22" t="s">
        <v>34</v>
      </c>
      <c r="H12" s="24" t="n">
        <v>66.5</v>
      </c>
      <c r="I12" s="24" t="n">
        <f aca="false">H12*0.3</f>
        <v>19.95</v>
      </c>
      <c r="J12" s="25" t="n">
        <v>77</v>
      </c>
      <c r="K12" s="26" t="n">
        <f aca="false">J12*0.2</f>
        <v>15.4</v>
      </c>
      <c r="L12" s="26" t="n">
        <v>85.6</v>
      </c>
      <c r="M12" s="26" t="n">
        <f aca="false">L12*0.3</f>
        <v>25.68</v>
      </c>
      <c r="N12" s="27" t="n">
        <v>81.6</v>
      </c>
      <c r="O12" s="27" t="n">
        <f aca="false">N12*0.2</f>
        <v>16.32</v>
      </c>
      <c r="P12" s="27" t="n">
        <f aca="false">I12+K12+M12+O12</f>
        <v>77.35</v>
      </c>
      <c r="Q12" s="28" t="n">
        <v>2</v>
      </c>
      <c r="R12" s="28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</row>
    <row r="13" s="30" customFormat="true" ht="25" hidden="false" customHeight="true" outlineLevel="0" collapsed="false">
      <c r="A13" s="20" t="n">
        <v>9</v>
      </c>
      <c r="B13" s="21" t="s">
        <v>58</v>
      </c>
      <c r="C13" s="21" t="s">
        <v>125</v>
      </c>
      <c r="D13" s="22" t="s">
        <v>139</v>
      </c>
      <c r="E13" s="23" t="s">
        <v>144</v>
      </c>
      <c r="F13" s="22" t="s">
        <v>145</v>
      </c>
      <c r="G13" s="22" t="s">
        <v>34</v>
      </c>
      <c r="H13" s="24" t="n">
        <v>73</v>
      </c>
      <c r="I13" s="24" t="n">
        <f aca="false">H13*0.3</f>
        <v>21.9</v>
      </c>
      <c r="J13" s="25" t="n">
        <v>71</v>
      </c>
      <c r="K13" s="26" t="n">
        <f aca="false">J13*0.2</f>
        <v>14.2</v>
      </c>
      <c r="L13" s="26" t="n">
        <v>79</v>
      </c>
      <c r="M13" s="26" t="n">
        <f aca="false">L13*0.3</f>
        <v>23.7</v>
      </c>
      <c r="N13" s="27" t="n">
        <v>80</v>
      </c>
      <c r="O13" s="27" t="n">
        <f aca="false">N13*0.2</f>
        <v>16</v>
      </c>
      <c r="P13" s="27" t="n">
        <f aca="false">I13+K13+M13+O13</f>
        <v>75.8</v>
      </c>
      <c r="Q13" s="28" t="n">
        <v>3</v>
      </c>
      <c r="R13" s="28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</row>
    <row r="14" s="30" customFormat="true" ht="25" hidden="false" customHeight="true" outlineLevel="0" collapsed="false">
      <c r="A14" s="20" t="n">
        <v>10</v>
      </c>
      <c r="B14" s="21" t="s">
        <v>64</v>
      </c>
      <c r="C14" s="21" t="s">
        <v>146</v>
      </c>
      <c r="D14" s="22" t="s">
        <v>147</v>
      </c>
      <c r="E14" s="23" t="s">
        <v>148</v>
      </c>
      <c r="F14" s="22" t="s">
        <v>149</v>
      </c>
      <c r="G14" s="22" t="s">
        <v>34</v>
      </c>
      <c r="H14" s="24" t="n">
        <v>70</v>
      </c>
      <c r="I14" s="24" t="n">
        <f aca="false">H14*0.3</f>
        <v>21</v>
      </c>
      <c r="J14" s="25" t="n">
        <v>86</v>
      </c>
      <c r="K14" s="26" t="n">
        <f aca="false">J14*0.2</f>
        <v>17.2</v>
      </c>
      <c r="L14" s="26" t="n">
        <v>83.2</v>
      </c>
      <c r="M14" s="26" t="n">
        <f aca="false">L14*0.3</f>
        <v>24.96</v>
      </c>
      <c r="N14" s="27" t="n">
        <v>79.6</v>
      </c>
      <c r="O14" s="27" t="n">
        <f aca="false">N14*0.2</f>
        <v>15.92</v>
      </c>
      <c r="P14" s="27" t="n">
        <f aca="false">I14+K14+M14+O14</f>
        <v>79.08</v>
      </c>
      <c r="Q14" s="28" t="n">
        <v>1</v>
      </c>
      <c r="R14" s="29" t="s">
        <v>27</v>
      </c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</row>
    <row r="15" s="30" customFormat="true" ht="25" hidden="false" customHeight="true" outlineLevel="0" collapsed="false">
      <c r="A15" s="20" t="n">
        <v>11</v>
      </c>
      <c r="B15" s="21" t="s">
        <v>64</v>
      </c>
      <c r="C15" s="21" t="s">
        <v>146</v>
      </c>
      <c r="D15" s="22" t="s">
        <v>147</v>
      </c>
      <c r="E15" s="23" t="s">
        <v>150</v>
      </c>
      <c r="F15" s="22" t="s">
        <v>151</v>
      </c>
      <c r="G15" s="22" t="s">
        <v>34</v>
      </c>
      <c r="H15" s="24" t="n">
        <v>69</v>
      </c>
      <c r="I15" s="24" t="n">
        <f aca="false">H15*0.3</f>
        <v>20.7</v>
      </c>
      <c r="J15" s="25" t="n">
        <v>80</v>
      </c>
      <c r="K15" s="26" t="n">
        <f aca="false">J15*0.2</f>
        <v>16</v>
      </c>
      <c r="L15" s="26" t="n">
        <v>80.8</v>
      </c>
      <c r="M15" s="26" t="n">
        <f aca="false">L15*0.3</f>
        <v>24.24</v>
      </c>
      <c r="N15" s="27" t="n">
        <v>80.4</v>
      </c>
      <c r="O15" s="27" t="n">
        <f aca="false">N15*0.2</f>
        <v>16.08</v>
      </c>
      <c r="P15" s="27" t="n">
        <f aca="false">I15+K15+M15+O15</f>
        <v>77.02</v>
      </c>
      <c r="Q15" s="28" t="n">
        <v>2</v>
      </c>
      <c r="R15" s="29" t="s">
        <v>27</v>
      </c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</row>
    <row r="16" s="30" customFormat="true" ht="25" hidden="false" customHeight="true" outlineLevel="0" collapsed="false">
      <c r="A16" s="20" t="n">
        <v>12</v>
      </c>
      <c r="B16" s="21" t="s">
        <v>64</v>
      </c>
      <c r="C16" s="21" t="s">
        <v>146</v>
      </c>
      <c r="D16" s="22" t="s">
        <v>147</v>
      </c>
      <c r="E16" s="23" t="s">
        <v>152</v>
      </c>
      <c r="F16" s="22" t="s">
        <v>153</v>
      </c>
      <c r="G16" s="22" t="s">
        <v>34</v>
      </c>
      <c r="H16" s="24" t="n">
        <v>64.5</v>
      </c>
      <c r="I16" s="24" t="n">
        <f aca="false">H16*0.3</f>
        <v>19.35</v>
      </c>
      <c r="J16" s="25" t="n">
        <v>78</v>
      </c>
      <c r="K16" s="26" t="n">
        <f aca="false">J16*0.2</f>
        <v>15.6</v>
      </c>
      <c r="L16" s="26" t="n">
        <v>82</v>
      </c>
      <c r="M16" s="26" t="n">
        <f aca="false">L16*0.3</f>
        <v>24.6</v>
      </c>
      <c r="N16" s="27" t="n">
        <v>79.2</v>
      </c>
      <c r="O16" s="27" t="n">
        <f aca="false">N16*0.2</f>
        <v>15.84</v>
      </c>
      <c r="P16" s="27" t="n">
        <f aca="false">I16+K16+M16+O16</f>
        <v>75.39</v>
      </c>
      <c r="Q16" s="28" t="n">
        <v>3</v>
      </c>
      <c r="R16" s="28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</row>
    <row r="17" s="30" customFormat="true" ht="25" hidden="false" customHeight="true" outlineLevel="0" collapsed="false">
      <c r="A17" s="20" t="n">
        <v>13</v>
      </c>
      <c r="B17" s="21" t="s">
        <v>64</v>
      </c>
      <c r="C17" s="21" t="s">
        <v>146</v>
      </c>
      <c r="D17" s="22" t="s">
        <v>147</v>
      </c>
      <c r="E17" s="23" t="s">
        <v>154</v>
      </c>
      <c r="F17" s="22" t="s">
        <v>155</v>
      </c>
      <c r="G17" s="22" t="s">
        <v>34</v>
      </c>
      <c r="H17" s="24" t="n">
        <v>64</v>
      </c>
      <c r="I17" s="24" t="n">
        <f aca="false">H17*0.3</f>
        <v>19.2</v>
      </c>
      <c r="J17" s="25" t="n">
        <v>81</v>
      </c>
      <c r="K17" s="26" t="n">
        <f aca="false">J17*0.2</f>
        <v>16.2</v>
      </c>
      <c r="L17" s="26" t="n">
        <v>82.2</v>
      </c>
      <c r="M17" s="26" t="n">
        <f aca="false">L17*0.3</f>
        <v>24.66</v>
      </c>
      <c r="N17" s="27" t="n">
        <v>76.2</v>
      </c>
      <c r="O17" s="27" t="n">
        <f aca="false">N17*0.2</f>
        <v>15.24</v>
      </c>
      <c r="P17" s="27" t="n">
        <f aca="false">I17+K17+M17+O17</f>
        <v>75.3</v>
      </c>
      <c r="Q17" s="28" t="n">
        <v>4</v>
      </c>
      <c r="R17" s="28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</row>
    <row r="18" s="30" customFormat="true" ht="25" hidden="false" customHeight="true" outlineLevel="0" collapsed="false">
      <c r="A18" s="20" t="n">
        <v>14</v>
      </c>
      <c r="B18" s="21" t="s">
        <v>64</v>
      </c>
      <c r="C18" s="21" t="s">
        <v>146</v>
      </c>
      <c r="D18" s="22" t="s">
        <v>147</v>
      </c>
      <c r="E18" s="23" t="s">
        <v>156</v>
      </c>
      <c r="F18" s="22" t="s">
        <v>157</v>
      </c>
      <c r="G18" s="22" t="s">
        <v>34</v>
      </c>
      <c r="H18" s="24" t="n">
        <v>67.5</v>
      </c>
      <c r="I18" s="24" t="n">
        <f aca="false">H18*0.3</f>
        <v>20.25</v>
      </c>
      <c r="J18" s="25" t="n">
        <v>75</v>
      </c>
      <c r="K18" s="26" t="n">
        <f aca="false">J18*0.2</f>
        <v>15</v>
      </c>
      <c r="L18" s="26" t="n">
        <v>78</v>
      </c>
      <c r="M18" s="26" t="n">
        <f aca="false">L18*0.3</f>
        <v>23.4</v>
      </c>
      <c r="N18" s="27" t="n">
        <v>79.6</v>
      </c>
      <c r="O18" s="27" t="n">
        <f aca="false">N18*0.2</f>
        <v>15.92</v>
      </c>
      <c r="P18" s="27" t="n">
        <f aca="false">I18+K18+M18+O18</f>
        <v>74.57</v>
      </c>
      <c r="Q18" s="28" t="n">
        <v>5</v>
      </c>
      <c r="R18" s="28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</row>
    <row r="19" s="30" customFormat="true" ht="25" hidden="false" customHeight="true" outlineLevel="0" collapsed="false">
      <c r="A19" s="20" t="n">
        <v>15</v>
      </c>
      <c r="B19" s="21" t="s">
        <v>64</v>
      </c>
      <c r="C19" s="21" t="s">
        <v>146</v>
      </c>
      <c r="D19" s="22" t="s">
        <v>147</v>
      </c>
      <c r="E19" s="23" t="s">
        <v>158</v>
      </c>
      <c r="F19" s="22" t="s">
        <v>159</v>
      </c>
      <c r="G19" s="22" t="s">
        <v>34</v>
      </c>
      <c r="H19" s="24" t="n">
        <v>60.5</v>
      </c>
      <c r="I19" s="24" t="n">
        <f aca="false">H19*0.3</f>
        <v>18.15</v>
      </c>
      <c r="J19" s="25" t="n">
        <v>83</v>
      </c>
      <c r="K19" s="26" t="n">
        <f aca="false">J19*0.2</f>
        <v>16.6</v>
      </c>
      <c r="L19" s="26" t="n">
        <v>76.6</v>
      </c>
      <c r="M19" s="26" t="n">
        <f aca="false">L19*0.3</f>
        <v>22.98</v>
      </c>
      <c r="N19" s="27" t="n">
        <v>76.6</v>
      </c>
      <c r="O19" s="27" t="n">
        <f aca="false">N19*0.2</f>
        <v>15.32</v>
      </c>
      <c r="P19" s="27" t="n">
        <f aca="false">I19+K19+M19+O19</f>
        <v>73.05</v>
      </c>
      <c r="Q19" s="28" t="n">
        <v>6</v>
      </c>
      <c r="R19" s="28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</row>
    <row r="20" s="30" customFormat="true" ht="25" hidden="false" customHeight="true" outlineLevel="0" collapsed="false">
      <c r="A20" s="20" t="n">
        <v>16</v>
      </c>
      <c r="B20" s="21" t="s">
        <v>115</v>
      </c>
      <c r="C20" s="21" t="s">
        <v>160</v>
      </c>
      <c r="D20" s="22" t="s">
        <v>161</v>
      </c>
      <c r="E20" s="23" t="s">
        <v>162</v>
      </c>
      <c r="F20" s="22" t="s">
        <v>163</v>
      </c>
      <c r="G20" s="22" t="s">
        <v>34</v>
      </c>
      <c r="H20" s="24" t="n">
        <v>62.5</v>
      </c>
      <c r="I20" s="24" t="n">
        <f aca="false">H20*0.3</f>
        <v>18.75</v>
      </c>
      <c r="J20" s="25" t="n">
        <v>80</v>
      </c>
      <c r="K20" s="26" t="n">
        <f aca="false">J20*0.2</f>
        <v>16</v>
      </c>
      <c r="L20" s="26" t="n">
        <v>85.2</v>
      </c>
      <c r="M20" s="26" t="n">
        <f aca="false">L20*0.3</f>
        <v>25.56</v>
      </c>
      <c r="N20" s="27" t="n">
        <v>80.6</v>
      </c>
      <c r="O20" s="27" t="n">
        <f aca="false">N20*0.2</f>
        <v>16.12</v>
      </c>
      <c r="P20" s="27" t="n">
        <f aca="false">I20+K20+M20+O20</f>
        <v>76.43</v>
      </c>
      <c r="Q20" s="28" t="n">
        <v>1</v>
      </c>
      <c r="R20" s="29" t="s">
        <v>27</v>
      </c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</row>
    <row r="21" s="30" customFormat="true" ht="25" hidden="false" customHeight="true" outlineLevel="0" collapsed="false">
      <c r="A21" s="20" t="n">
        <v>17</v>
      </c>
      <c r="B21" s="21" t="s">
        <v>115</v>
      </c>
      <c r="C21" s="21" t="s">
        <v>160</v>
      </c>
      <c r="D21" s="22" t="s">
        <v>161</v>
      </c>
      <c r="E21" s="23" t="s">
        <v>164</v>
      </c>
      <c r="F21" s="22" t="s">
        <v>165</v>
      </c>
      <c r="G21" s="22" t="s">
        <v>34</v>
      </c>
      <c r="H21" s="24" t="n">
        <v>64</v>
      </c>
      <c r="I21" s="24" t="n">
        <f aca="false">H21*0.3</f>
        <v>19.2</v>
      </c>
      <c r="J21" s="25" t="n">
        <v>77</v>
      </c>
      <c r="K21" s="26" t="n">
        <f aca="false">J21*0.2</f>
        <v>15.4</v>
      </c>
      <c r="L21" s="26" t="n">
        <v>81</v>
      </c>
      <c r="M21" s="26" t="n">
        <f aca="false">L21*0.3</f>
        <v>24.3</v>
      </c>
      <c r="N21" s="27" t="n">
        <v>79.6</v>
      </c>
      <c r="O21" s="27" t="n">
        <f aca="false">N21*0.2</f>
        <v>15.92</v>
      </c>
      <c r="P21" s="27" t="n">
        <f aca="false">I21+K21+M21+O21</f>
        <v>74.82</v>
      </c>
      <c r="Q21" s="28" t="n">
        <v>2</v>
      </c>
      <c r="R21" s="28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</row>
    <row r="22" s="30" customFormat="true" ht="25" hidden="false" customHeight="true" outlineLevel="0" collapsed="false">
      <c r="A22" s="20" t="n">
        <v>18</v>
      </c>
      <c r="B22" s="21" t="s">
        <v>115</v>
      </c>
      <c r="C22" s="21" t="s">
        <v>160</v>
      </c>
      <c r="D22" s="22" t="s">
        <v>161</v>
      </c>
      <c r="E22" s="23" t="s">
        <v>166</v>
      </c>
      <c r="F22" s="22" t="s">
        <v>167</v>
      </c>
      <c r="G22" s="22" t="s">
        <v>34</v>
      </c>
      <c r="H22" s="24" t="n">
        <v>69.5</v>
      </c>
      <c r="I22" s="24" t="n">
        <f aca="false">H22*0.3</f>
        <v>20.85</v>
      </c>
      <c r="J22" s="25" t="n">
        <v>72</v>
      </c>
      <c r="K22" s="26" t="n">
        <f aca="false">J22*0.2</f>
        <v>14.4</v>
      </c>
      <c r="L22" s="26" t="n">
        <v>76</v>
      </c>
      <c r="M22" s="26" t="n">
        <f aca="false">L22*0.3</f>
        <v>22.8</v>
      </c>
      <c r="N22" s="27" t="n">
        <v>81.4</v>
      </c>
      <c r="O22" s="27" t="n">
        <f aca="false">N22*0.2</f>
        <v>16.28</v>
      </c>
      <c r="P22" s="27" t="n">
        <f aca="false">I22+K22+M22+O22</f>
        <v>74.33</v>
      </c>
      <c r="Q22" s="28" t="n">
        <v>3</v>
      </c>
      <c r="R22" s="28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</row>
  </sheetData>
  <mergeCells count="4">
    <mergeCell ref="A1:R1"/>
    <mergeCell ref="A2:R2"/>
    <mergeCell ref="A3:K3"/>
    <mergeCell ref="N3:R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1.87"/>
    <col collapsed="false" customWidth="true" hidden="false" outlineLevel="0" max="3" min="3" style="3" width="12.87"/>
    <col collapsed="false" customWidth="true" hidden="false" outlineLevel="0" max="4" min="4" style="3" width="7.74"/>
    <col collapsed="false" customWidth="true" hidden="false" outlineLevel="0" max="5" min="5" style="1" width="13.12"/>
    <col collapsed="false" customWidth="true" hidden="false" outlineLevel="0" max="6" min="6" style="4" width="7.74"/>
    <col collapsed="false" customWidth="true" hidden="false" outlineLevel="0" max="7" min="7" style="5" width="4.62"/>
    <col collapsed="false" customWidth="true" hidden="false" outlineLevel="0" max="8" min="8" style="5" width="7.24"/>
    <col collapsed="false" customWidth="true" hidden="false" outlineLevel="0" max="9" min="9" style="5" width="8.36"/>
    <col collapsed="false" customWidth="true" hidden="false" outlineLevel="0" max="10" min="10" style="5" width="9.36"/>
    <col collapsed="false" customWidth="true" hidden="false" outlineLevel="0" max="11" min="11" style="5" width="8.87"/>
    <col collapsed="false" customWidth="true" hidden="false" outlineLevel="0" max="12" min="12" style="5" width="7.24"/>
    <col collapsed="false" customWidth="true" hidden="false" outlineLevel="0" max="13" min="13" style="5" width="8.87"/>
    <col collapsed="false" customWidth="true" hidden="false" outlineLevel="0" max="14" min="14" style="5" width="6.24"/>
    <col collapsed="false" customWidth="true" hidden="false" outlineLevel="0" max="15" min="15" style="5" width="7.24"/>
    <col collapsed="false" customWidth="true" hidden="false" outlineLevel="0" max="16" min="16" style="6" width="7.12"/>
    <col collapsed="false" customWidth="true" hidden="false" outlineLevel="0" max="17" min="17" style="1" width="5.24"/>
    <col collapsed="false" customWidth="true" hidden="false" outlineLevel="0" max="18" min="18" style="1" width="4.87"/>
    <col collapsed="false" customWidth="false" hidden="false" outlineLevel="0" max="178" min="19" style="7" width="8.99"/>
    <col collapsed="false" customWidth="false" hidden="false" outlineLevel="0" max="257" min="179" style="8" width="8.99"/>
  </cols>
  <sheetData>
    <row r="1" customFormat="false" ht="24" hidden="false" customHeight="true" outlineLevel="0" collapsed="false">
      <c r="A1" s="9" t="s">
        <v>16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14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2"/>
      <c r="N3" s="13" t="s">
        <v>2</v>
      </c>
      <c r="O3" s="13"/>
      <c r="P3" s="13"/>
      <c r="Q3" s="13"/>
      <c r="R3" s="13"/>
    </row>
    <row r="4" s="19" customFormat="true" ht="47" hidden="false" customHeight="true" outlineLevel="0" collapsed="false">
      <c r="A4" s="15" t="s">
        <v>3</v>
      </c>
      <c r="B4" s="16" t="s">
        <v>4</v>
      </c>
      <c r="C4" s="17" t="s">
        <v>5</v>
      </c>
      <c r="D4" s="15" t="s">
        <v>6</v>
      </c>
      <c r="E4" s="15" t="s">
        <v>7</v>
      </c>
      <c r="F4" s="18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  <c r="R4" s="15" t="s">
        <v>20</v>
      </c>
    </row>
    <row r="5" s="30" customFormat="true" ht="25" hidden="false" customHeight="true" outlineLevel="0" collapsed="false">
      <c r="A5" s="20" t="n">
        <v>1</v>
      </c>
      <c r="B5" s="21" t="s">
        <v>21</v>
      </c>
      <c r="C5" s="21" t="s">
        <v>169</v>
      </c>
      <c r="D5" s="22" t="s">
        <v>170</v>
      </c>
      <c r="E5" s="23" t="s">
        <v>171</v>
      </c>
      <c r="F5" s="22" t="s">
        <v>172</v>
      </c>
      <c r="G5" s="22" t="s">
        <v>34</v>
      </c>
      <c r="H5" s="24" t="n">
        <v>61.5</v>
      </c>
      <c r="I5" s="24" t="n">
        <f aca="false">H5*0.3</f>
        <v>18.45</v>
      </c>
      <c r="J5" s="25" t="n">
        <v>74</v>
      </c>
      <c r="K5" s="26" t="n">
        <f aca="false">J5*0.2</f>
        <v>14.8</v>
      </c>
      <c r="L5" s="26" t="n">
        <v>86.2</v>
      </c>
      <c r="M5" s="26" t="n">
        <f aca="false">L5*0.3</f>
        <v>25.86</v>
      </c>
      <c r="N5" s="27" t="n">
        <v>77.6</v>
      </c>
      <c r="O5" s="27" t="n">
        <f aca="false">N5*0.2</f>
        <v>15.52</v>
      </c>
      <c r="P5" s="27" t="n">
        <f aca="false">I5+K5+M5+O5</f>
        <v>74.63</v>
      </c>
      <c r="Q5" s="36" t="n">
        <v>1</v>
      </c>
      <c r="R5" s="29" t="s">
        <v>27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</row>
    <row r="6" s="30" customFormat="true" ht="25" hidden="false" customHeight="true" outlineLevel="0" collapsed="false">
      <c r="A6" s="20" t="n">
        <v>2</v>
      </c>
      <c r="B6" s="21" t="s">
        <v>21</v>
      </c>
      <c r="C6" s="21" t="s">
        <v>169</v>
      </c>
      <c r="D6" s="22" t="s">
        <v>170</v>
      </c>
      <c r="E6" s="23" t="s">
        <v>173</v>
      </c>
      <c r="F6" s="22" t="s">
        <v>174</v>
      </c>
      <c r="G6" s="22" t="s">
        <v>34</v>
      </c>
      <c r="H6" s="24" t="n">
        <v>56.5</v>
      </c>
      <c r="I6" s="24" t="n">
        <f aca="false">H6*0.3</f>
        <v>16.95</v>
      </c>
      <c r="J6" s="25" t="n">
        <v>74.5</v>
      </c>
      <c r="K6" s="26" t="n">
        <f aca="false">J6*0.2</f>
        <v>14.9</v>
      </c>
      <c r="L6" s="26" t="n">
        <v>85.2</v>
      </c>
      <c r="M6" s="26" t="n">
        <f aca="false">L6*0.3</f>
        <v>25.56</v>
      </c>
      <c r="N6" s="27" t="n">
        <v>81.6</v>
      </c>
      <c r="O6" s="27" t="n">
        <f aca="false">N6*0.2</f>
        <v>16.32</v>
      </c>
      <c r="P6" s="27" t="n">
        <f aca="false">I6+K6+M6+O6</f>
        <v>73.73</v>
      </c>
      <c r="Q6" s="36" t="n">
        <v>2</v>
      </c>
      <c r="R6" s="29" t="s">
        <v>27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30" customFormat="true" ht="25" hidden="false" customHeight="true" outlineLevel="0" collapsed="false">
      <c r="A7" s="20" t="n">
        <v>3</v>
      </c>
      <c r="B7" s="21" t="s">
        <v>21</v>
      </c>
      <c r="C7" s="21" t="s">
        <v>169</v>
      </c>
      <c r="D7" s="22" t="s">
        <v>170</v>
      </c>
      <c r="E7" s="23" t="s">
        <v>175</v>
      </c>
      <c r="F7" s="22" t="s">
        <v>176</v>
      </c>
      <c r="G7" s="22" t="s">
        <v>34</v>
      </c>
      <c r="H7" s="24" t="n">
        <v>59.5</v>
      </c>
      <c r="I7" s="24" t="n">
        <f aca="false">H7*0.3</f>
        <v>17.85</v>
      </c>
      <c r="J7" s="25" t="n">
        <v>73.5</v>
      </c>
      <c r="K7" s="26" t="n">
        <f aca="false">J7*0.2</f>
        <v>14.7</v>
      </c>
      <c r="L7" s="26" t="n">
        <v>78.6</v>
      </c>
      <c r="M7" s="26" t="n">
        <f aca="false">L7*0.3</f>
        <v>23.58</v>
      </c>
      <c r="N7" s="27" t="n">
        <v>77.6</v>
      </c>
      <c r="O7" s="27" t="n">
        <f aca="false">N7*0.2</f>
        <v>15.52</v>
      </c>
      <c r="P7" s="27" t="n">
        <f aca="false">I7+K7+M7+O7</f>
        <v>71.65</v>
      </c>
      <c r="Q7" s="36" t="n">
        <v>3</v>
      </c>
      <c r="R7" s="28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30" customFormat="true" ht="25" hidden="false" customHeight="true" outlineLevel="0" collapsed="false">
      <c r="A8" s="20" t="n">
        <v>4</v>
      </c>
      <c r="B8" s="21" t="s">
        <v>21</v>
      </c>
      <c r="C8" s="21" t="s">
        <v>169</v>
      </c>
      <c r="D8" s="22" t="s">
        <v>170</v>
      </c>
      <c r="E8" s="23" t="s">
        <v>177</v>
      </c>
      <c r="F8" s="22" t="s">
        <v>178</v>
      </c>
      <c r="G8" s="22" t="s">
        <v>34</v>
      </c>
      <c r="H8" s="24" t="n">
        <v>66.5</v>
      </c>
      <c r="I8" s="24" t="n">
        <f aca="false">H8*0.3</f>
        <v>19.95</v>
      </c>
      <c r="J8" s="25" t="n">
        <v>66.5</v>
      </c>
      <c r="K8" s="26" t="n">
        <f aca="false">J8*0.2</f>
        <v>13.3</v>
      </c>
      <c r="L8" s="31" t="s">
        <v>49</v>
      </c>
      <c r="M8" s="31" t="s">
        <v>49</v>
      </c>
      <c r="N8" s="31" t="s">
        <v>49</v>
      </c>
      <c r="O8" s="31" t="s">
        <v>49</v>
      </c>
      <c r="P8" s="27"/>
      <c r="Q8" s="36"/>
      <c r="R8" s="28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30" customFormat="true" ht="25" hidden="false" customHeight="true" outlineLevel="0" collapsed="false">
      <c r="A9" s="20" t="n">
        <v>5</v>
      </c>
      <c r="B9" s="21" t="s">
        <v>21</v>
      </c>
      <c r="C9" s="21" t="s">
        <v>169</v>
      </c>
      <c r="D9" s="22" t="s">
        <v>170</v>
      </c>
      <c r="E9" s="23" t="s">
        <v>179</v>
      </c>
      <c r="F9" s="22" t="s">
        <v>180</v>
      </c>
      <c r="G9" s="22" t="s">
        <v>34</v>
      </c>
      <c r="H9" s="24" t="n">
        <v>43.5</v>
      </c>
      <c r="I9" s="24" t="n">
        <f aca="false">H9*0.3</f>
        <v>13.05</v>
      </c>
      <c r="J9" s="25" t="n">
        <v>85.5</v>
      </c>
      <c r="K9" s="26" t="n">
        <f aca="false">J9*0.2</f>
        <v>17.1</v>
      </c>
      <c r="L9" s="31" t="s">
        <v>49</v>
      </c>
      <c r="M9" s="31" t="s">
        <v>49</v>
      </c>
      <c r="N9" s="31" t="s">
        <v>49</v>
      </c>
      <c r="O9" s="31" t="s">
        <v>49</v>
      </c>
      <c r="P9" s="27"/>
      <c r="Q9" s="36"/>
      <c r="R9" s="28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</row>
    <row r="10" s="30" customFormat="true" ht="25" hidden="false" customHeight="true" outlineLevel="0" collapsed="false">
      <c r="A10" s="20" t="n">
        <v>6</v>
      </c>
      <c r="B10" s="21" t="s">
        <v>21</v>
      </c>
      <c r="C10" s="21" t="s">
        <v>169</v>
      </c>
      <c r="D10" s="22" t="s">
        <v>170</v>
      </c>
      <c r="E10" s="23" t="s">
        <v>181</v>
      </c>
      <c r="F10" s="22" t="s">
        <v>182</v>
      </c>
      <c r="G10" s="22" t="s">
        <v>26</v>
      </c>
      <c r="H10" s="24" t="n">
        <v>61.5</v>
      </c>
      <c r="I10" s="24" t="n">
        <f aca="false">H10*0.3</f>
        <v>18.45</v>
      </c>
      <c r="J10" s="25" t="n">
        <v>65</v>
      </c>
      <c r="K10" s="26" t="n">
        <f aca="false">J10*0.2</f>
        <v>13</v>
      </c>
      <c r="L10" s="31" t="s">
        <v>49</v>
      </c>
      <c r="M10" s="31" t="s">
        <v>49</v>
      </c>
      <c r="N10" s="31" t="s">
        <v>49</v>
      </c>
      <c r="O10" s="31" t="s">
        <v>49</v>
      </c>
      <c r="P10" s="27"/>
      <c r="Q10" s="36"/>
      <c r="R10" s="28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</row>
    <row r="11" s="30" customFormat="true" ht="25" hidden="false" customHeight="true" outlineLevel="0" collapsed="false">
      <c r="A11" s="20" t="n">
        <v>7</v>
      </c>
      <c r="B11" s="21" t="s">
        <v>21</v>
      </c>
      <c r="C11" s="21" t="s">
        <v>183</v>
      </c>
      <c r="D11" s="22" t="s">
        <v>184</v>
      </c>
      <c r="E11" s="23" t="s">
        <v>185</v>
      </c>
      <c r="F11" s="22" t="s">
        <v>186</v>
      </c>
      <c r="G11" s="22" t="s">
        <v>34</v>
      </c>
      <c r="H11" s="24" t="n">
        <v>70.5</v>
      </c>
      <c r="I11" s="24" t="n">
        <f aca="false">H11*0.3</f>
        <v>21.15</v>
      </c>
      <c r="J11" s="25" t="n">
        <v>73</v>
      </c>
      <c r="K11" s="26" t="n">
        <f aca="false">J11*0.2</f>
        <v>14.6</v>
      </c>
      <c r="L11" s="26" t="n">
        <v>81.2</v>
      </c>
      <c r="M11" s="26" t="n">
        <f aca="false">L11*0.3</f>
        <v>24.36</v>
      </c>
      <c r="N11" s="27" t="n">
        <v>81</v>
      </c>
      <c r="O11" s="27" t="n">
        <f aca="false">N11*0.2</f>
        <v>16.2</v>
      </c>
      <c r="P11" s="27" t="n">
        <f aca="false">I11+K11+M11+O11</f>
        <v>76.31</v>
      </c>
      <c r="Q11" s="36" t="n">
        <v>1</v>
      </c>
      <c r="R11" s="29" t="s">
        <v>27</v>
      </c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</row>
    <row r="12" s="30" customFormat="true" ht="25" hidden="false" customHeight="true" outlineLevel="0" collapsed="false">
      <c r="A12" s="20" t="n">
        <v>8</v>
      </c>
      <c r="B12" s="21" t="s">
        <v>21</v>
      </c>
      <c r="C12" s="21" t="s">
        <v>183</v>
      </c>
      <c r="D12" s="22" t="s">
        <v>184</v>
      </c>
      <c r="E12" s="23" t="s">
        <v>187</v>
      </c>
      <c r="F12" s="22" t="s">
        <v>188</v>
      </c>
      <c r="G12" s="22" t="s">
        <v>34</v>
      </c>
      <c r="H12" s="24" t="n">
        <v>65</v>
      </c>
      <c r="I12" s="24" t="n">
        <f aca="false">H12*0.3</f>
        <v>19.5</v>
      </c>
      <c r="J12" s="25" t="n">
        <v>76</v>
      </c>
      <c r="K12" s="26" t="n">
        <f aca="false">J12*0.2</f>
        <v>15.2</v>
      </c>
      <c r="L12" s="26" t="n">
        <v>83.6</v>
      </c>
      <c r="M12" s="26" t="n">
        <f aca="false">L12*0.3</f>
        <v>25.08</v>
      </c>
      <c r="N12" s="27" t="n">
        <v>80.8</v>
      </c>
      <c r="O12" s="27" t="n">
        <f aca="false">N12*0.2</f>
        <v>16.16</v>
      </c>
      <c r="P12" s="27" t="n">
        <f aca="false">I12+K12+M12+O12</f>
        <v>75.94</v>
      </c>
      <c r="Q12" s="36" t="n">
        <v>2</v>
      </c>
      <c r="R12" s="29" t="s">
        <v>27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</row>
    <row r="13" s="30" customFormat="true" ht="25" hidden="false" customHeight="true" outlineLevel="0" collapsed="false">
      <c r="A13" s="20" t="n">
        <v>9</v>
      </c>
      <c r="B13" s="21" t="s">
        <v>21</v>
      </c>
      <c r="C13" s="21" t="s">
        <v>183</v>
      </c>
      <c r="D13" s="22" t="s">
        <v>184</v>
      </c>
      <c r="E13" s="23" t="s">
        <v>189</v>
      </c>
      <c r="F13" s="22" t="s">
        <v>190</v>
      </c>
      <c r="G13" s="22" t="s">
        <v>34</v>
      </c>
      <c r="H13" s="24" t="n">
        <v>63.5</v>
      </c>
      <c r="I13" s="24" t="n">
        <f aca="false">H13*0.3</f>
        <v>19.05</v>
      </c>
      <c r="J13" s="25" t="n">
        <v>75</v>
      </c>
      <c r="K13" s="26" t="n">
        <f aca="false">J13*0.2</f>
        <v>15</v>
      </c>
      <c r="L13" s="26" t="n">
        <v>84</v>
      </c>
      <c r="M13" s="26" t="n">
        <f aca="false">L13*0.3</f>
        <v>25.2</v>
      </c>
      <c r="N13" s="27" t="n">
        <v>80.6</v>
      </c>
      <c r="O13" s="27" t="n">
        <f aca="false">N13*0.2</f>
        <v>16.12</v>
      </c>
      <c r="P13" s="27" t="n">
        <f aca="false">I13+K13+M13+O13</f>
        <v>75.37</v>
      </c>
      <c r="Q13" s="36" t="n">
        <v>3</v>
      </c>
      <c r="R13" s="28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</row>
    <row r="14" s="30" customFormat="true" ht="25" hidden="false" customHeight="true" outlineLevel="0" collapsed="false">
      <c r="A14" s="20" t="n">
        <v>10</v>
      </c>
      <c r="B14" s="21" t="s">
        <v>21</v>
      </c>
      <c r="C14" s="21" t="s">
        <v>183</v>
      </c>
      <c r="D14" s="22" t="s">
        <v>184</v>
      </c>
      <c r="E14" s="23" t="s">
        <v>191</v>
      </c>
      <c r="F14" s="22" t="s">
        <v>192</v>
      </c>
      <c r="G14" s="22" t="s">
        <v>34</v>
      </c>
      <c r="H14" s="24" t="n">
        <v>61.5</v>
      </c>
      <c r="I14" s="24" t="n">
        <f aca="false">H14*0.3</f>
        <v>18.45</v>
      </c>
      <c r="J14" s="25" t="n">
        <v>79</v>
      </c>
      <c r="K14" s="26" t="n">
        <f aca="false">J14*0.2</f>
        <v>15.8</v>
      </c>
      <c r="L14" s="26" t="n">
        <v>82.4</v>
      </c>
      <c r="M14" s="26" t="n">
        <f aca="false">L14*0.3</f>
        <v>24.72</v>
      </c>
      <c r="N14" s="27" t="n">
        <v>78.6</v>
      </c>
      <c r="O14" s="27" t="n">
        <f aca="false">N14*0.2</f>
        <v>15.72</v>
      </c>
      <c r="P14" s="27" t="n">
        <f aca="false">I14+K14+M14+O14</f>
        <v>74.69</v>
      </c>
      <c r="Q14" s="36" t="n">
        <v>4</v>
      </c>
      <c r="R14" s="28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</row>
    <row r="15" s="30" customFormat="true" ht="25" hidden="false" customHeight="true" outlineLevel="0" collapsed="false">
      <c r="A15" s="20" t="n">
        <v>11</v>
      </c>
      <c r="B15" s="21" t="s">
        <v>21</v>
      </c>
      <c r="C15" s="21" t="s">
        <v>183</v>
      </c>
      <c r="D15" s="22" t="s">
        <v>184</v>
      </c>
      <c r="E15" s="23" t="s">
        <v>193</v>
      </c>
      <c r="F15" s="22" t="s">
        <v>194</v>
      </c>
      <c r="G15" s="22" t="s">
        <v>34</v>
      </c>
      <c r="H15" s="24" t="n">
        <v>63</v>
      </c>
      <c r="I15" s="24" t="n">
        <f aca="false">H15*0.3</f>
        <v>18.9</v>
      </c>
      <c r="J15" s="25" t="n">
        <v>77</v>
      </c>
      <c r="K15" s="26" t="n">
        <f aca="false">J15*0.2</f>
        <v>15.4</v>
      </c>
      <c r="L15" s="26" t="n">
        <v>83.8</v>
      </c>
      <c r="M15" s="26" t="n">
        <f aca="false">L15*0.3</f>
        <v>25.14</v>
      </c>
      <c r="N15" s="27" t="n">
        <v>75</v>
      </c>
      <c r="O15" s="27" t="n">
        <f aca="false">N15*0.2</f>
        <v>15</v>
      </c>
      <c r="P15" s="27" t="n">
        <f aca="false">I15+K15+M15+O15</f>
        <v>74.44</v>
      </c>
      <c r="Q15" s="36" t="n">
        <v>5</v>
      </c>
      <c r="R15" s="28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</row>
    <row r="16" s="30" customFormat="true" ht="25" hidden="false" customHeight="true" outlineLevel="0" collapsed="false">
      <c r="A16" s="20" t="n">
        <v>12</v>
      </c>
      <c r="B16" s="21" t="s">
        <v>21</v>
      </c>
      <c r="C16" s="21" t="s">
        <v>183</v>
      </c>
      <c r="D16" s="22" t="s">
        <v>184</v>
      </c>
      <c r="E16" s="23" t="s">
        <v>195</v>
      </c>
      <c r="F16" s="22" t="s">
        <v>196</v>
      </c>
      <c r="G16" s="22" t="s">
        <v>34</v>
      </c>
      <c r="H16" s="24" t="n">
        <v>66</v>
      </c>
      <c r="I16" s="24" t="n">
        <f aca="false">H16*0.3</f>
        <v>19.8</v>
      </c>
      <c r="J16" s="25" t="n">
        <v>71.5</v>
      </c>
      <c r="K16" s="26" t="n">
        <f aca="false">J16*0.2</f>
        <v>14.3</v>
      </c>
      <c r="L16" s="31" t="s">
        <v>49</v>
      </c>
      <c r="M16" s="31" t="s">
        <v>49</v>
      </c>
      <c r="N16" s="31" t="s">
        <v>49</v>
      </c>
      <c r="O16" s="31" t="s">
        <v>49</v>
      </c>
      <c r="P16" s="27"/>
      <c r="Q16" s="36"/>
      <c r="R16" s="28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</row>
    <row r="17" s="30" customFormat="true" ht="25" hidden="false" customHeight="true" outlineLevel="0" collapsed="false">
      <c r="A17" s="20" t="n">
        <v>13</v>
      </c>
      <c r="B17" s="21" t="s">
        <v>50</v>
      </c>
      <c r="C17" s="21" t="s">
        <v>183</v>
      </c>
      <c r="D17" s="22" t="s">
        <v>197</v>
      </c>
      <c r="E17" s="23" t="s">
        <v>198</v>
      </c>
      <c r="F17" s="22" t="s">
        <v>199</v>
      </c>
      <c r="G17" s="22" t="s">
        <v>34</v>
      </c>
      <c r="H17" s="24" t="n">
        <v>64.5</v>
      </c>
      <c r="I17" s="24" t="n">
        <f aca="false">H17*0.3</f>
        <v>19.35</v>
      </c>
      <c r="J17" s="25" t="n">
        <v>72.5</v>
      </c>
      <c r="K17" s="26" t="n">
        <f aca="false">J17*0.2</f>
        <v>14.5</v>
      </c>
      <c r="L17" s="26" t="n">
        <v>82</v>
      </c>
      <c r="M17" s="26" t="n">
        <f aca="false">L17*0.3</f>
        <v>24.6</v>
      </c>
      <c r="N17" s="27" t="n">
        <v>79.2</v>
      </c>
      <c r="O17" s="27" t="n">
        <f aca="false">N17*0.2</f>
        <v>15.84</v>
      </c>
      <c r="P17" s="27" t="n">
        <f aca="false">I17+K17+M17+O17</f>
        <v>74.29</v>
      </c>
      <c r="Q17" s="36" t="n">
        <v>1</v>
      </c>
      <c r="R17" s="29" t="s">
        <v>27</v>
      </c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</row>
    <row r="18" s="30" customFormat="true" ht="25" hidden="false" customHeight="true" outlineLevel="0" collapsed="false">
      <c r="A18" s="20" t="n">
        <v>14</v>
      </c>
      <c r="B18" s="21" t="s">
        <v>50</v>
      </c>
      <c r="C18" s="21" t="s">
        <v>183</v>
      </c>
      <c r="D18" s="22" t="s">
        <v>197</v>
      </c>
      <c r="E18" s="23" t="s">
        <v>200</v>
      </c>
      <c r="F18" s="22" t="s">
        <v>201</v>
      </c>
      <c r="G18" s="22" t="s">
        <v>26</v>
      </c>
      <c r="H18" s="24" t="n">
        <v>60.5</v>
      </c>
      <c r="I18" s="24" t="n">
        <f aca="false">H18*0.3</f>
        <v>18.15</v>
      </c>
      <c r="J18" s="25" t="n">
        <v>75</v>
      </c>
      <c r="K18" s="26" t="n">
        <f aca="false">J18*0.2</f>
        <v>15</v>
      </c>
      <c r="L18" s="26" t="n">
        <v>81.4</v>
      </c>
      <c r="M18" s="26" t="n">
        <f aca="false">L18*0.3</f>
        <v>24.42</v>
      </c>
      <c r="N18" s="27" t="n">
        <v>79.2</v>
      </c>
      <c r="O18" s="27" t="n">
        <f aca="false">N18*0.2</f>
        <v>15.84</v>
      </c>
      <c r="P18" s="27" t="n">
        <f aca="false">I18+K18+M18+O18</f>
        <v>73.41</v>
      </c>
      <c r="Q18" s="36" t="n">
        <v>2</v>
      </c>
      <c r="R18" s="28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</row>
    <row r="19" s="30" customFormat="true" ht="25" hidden="false" customHeight="true" outlineLevel="0" collapsed="false">
      <c r="A19" s="20" t="n">
        <v>15</v>
      </c>
      <c r="B19" s="21" t="s">
        <v>50</v>
      </c>
      <c r="C19" s="21" t="s">
        <v>183</v>
      </c>
      <c r="D19" s="22" t="s">
        <v>197</v>
      </c>
      <c r="E19" s="23" t="s">
        <v>202</v>
      </c>
      <c r="F19" s="22" t="s">
        <v>203</v>
      </c>
      <c r="G19" s="22" t="s">
        <v>34</v>
      </c>
      <c r="H19" s="24" t="n">
        <v>57.5</v>
      </c>
      <c r="I19" s="24" t="n">
        <f aca="false">H19*0.3</f>
        <v>17.25</v>
      </c>
      <c r="J19" s="25" t="n">
        <v>79.5</v>
      </c>
      <c r="K19" s="26" t="n">
        <f aca="false">J19*0.2</f>
        <v>15.9</v>
      </c>
      <c r="L19" s="26" t="n">
        <v>82.4</v>
      </c>
      <c r="M19" s="26" t="n">
        <f aca="false">L19*0.3</f>
        <v>24.72</v>
      </c>
      <c r="N19" s="27" t="n">
        <v>77.2</v>
      </c>
      <c r="O19" s="27" t="n">
        <f aca="false">N19*0.2</f>
        <v>15.44</v>
      </c>
      <c r="P19" s="27" t="n">
        <f aca="false">I19+K19+M19+O19</f>
        <v>73.31</v>
      </c>
      <c r="Q19" s="36" t="n">
        <v>3</v>
      </c>
      <c r="R19" s="28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</row>
    <row r="20" s="30" customFormat="true" ht="25" hidden="false" customHeight="true" outlineLevel="0" collapsed="false">
      <c r="A20" s="20" t="n">
        <v>16</v>
      </c>
      <c r="B20" s="21" t="s">
        <v>99</v>
      </c>
      <c r="C20" s="21" t="s">
        <v>169</v>
      </c>
      <c r="D20" s="22" t="s">
        <v>204</v>
      </c>
      <c r="E20" s="23" t="s">
        <v>205</v>
      </c>
      <c r="F20" s="22" t="s">
        <v>206</v>
      </c>
      <c r="G20" s="22" t="s">
        <v>26</v>
      </c>
      <c r="H20" s="24" t="n">
        <v>57.5</v>
      </c>
      <c r="I20" s="24" t="n">
        <f aca="false">H20*0.3</f>
        <v>17.25</v>
      </c>
      <c r="J20" s="25" t="n">
        <v>81</v>
      </c>
      <c r="K20" s="26" t="n">
        <f aca="false">J20*0.2</f>
        <v>16.2</v>
      </c>
      <c r="L20" s="26" t="n">
        <v>83</v>
      </c>
      <c r="M20" s="26" t="n">
        <f aca="false">L20*0.3</f>
        <v>24.9</v>
      </c>
      <c r="N20" s="27" t="n">
        <v>80.8</v>
      </c>
      <c r="O20" s="27" t="n">
        <f aca="false">N20*0.2</f>
        <v>16.16</v>
      </c>
      <c r="P20" s="27" t="n">
        <f aca="false">I20+K20+M20+O20</f>
        <v>74.51</v>
      </c>
      <c r="Q20" s="36" t="n">
        <v>1</v>
      </c>
      <c r="R20" s="29" t="s">
        <v>27</v>
      </c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</row>
    <row r="21" s="30" customFormat="true" ht="25" hidden="false" customHeight="true" outlineLevel="0" collapsed="false">
      <c r="A21" s="20" t="n">
        <v>17</v>
      </c>
      <c r="B21" s="21" t="s">
        <v>99</v>
      </c>
      <c r="C21" s="21" t="s">
        <v>169</v>
      </c>
      <c r="D21" s="22" t="s">
        <v>204</v>
      </c>
      <c r="E21" s="23" t="s">
        <v>207</v>
      </c>
      <c r="F21" s="22" t="s">
        <v>208</v>
      </c>
      <c r="G21" s="22" t="s">
        <v>34</v>
      </c>
      <c r="H21" s="24" t="n">
        <v>54</v>
      </c>
      <c r="I21" s="24" t="n">
        <f aca="false">H21*0.3</f>
        <v>16.2</v>
      </c>
      <c r="J21" s="25" t="n">
        <v>74.5</v>
      </c>
      <c r="K21" s="26" t="n">
        <f aca="false">J21*0.2</f>
        <v>14.9</v>
      </c>
      <c r="L21" s="26" t="n">
        <v>83</v>
      </c>
      <c r="M21" s="26" t="n">
        <f aca="false">L21*0.3</f>
        <v>24.9</v>
      </c>
      <c r="N21" s="27" t="n">
        <v>75.4</v>
      </c>
      <c r="O21" s="27" t="n">
        <f aca="false">N21*0.2</f>
        <v>15.08</v>
      </c>
      <c r="P21" s="27" t="n">
        <f aca="false">I21+K21+M21+O21</f>
        <v>71.08</v>
      </c>
      <c r="Q21" s="36" t="n">
        <v>2</v>
      </c>
      <c r="R21" s="28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</row>
    <row r="22" s="30" customFormat="true" ht="25" hidden="false" customHeight="true" outlineLevel="0" collapsed="false">
      <c r="A22" s="20" t="n">
        <v>18</v>
      </c>
      <c r="B22" s="21" t="s">
        <v>99</v>
      </c>
      <c r="C22" s="21" t="s">
        <v>169</v>
      </c>
      <c r="D22" s="22" t="s">
        <v>204</v>
      </c>
      <c r="E22" s="23" t="s">
        <v>209</v>
      </c>
      <c r="F22" s="22" t="s">
        <v>210</v>
      </c>
      <c r="G22" s="22" t="s">
        <v>34</v>
      </c>
      <c r="H22" s="24" t="n">
        <v>55</v>
      </c>
      <c r="I22" s="24" t="n">
        <f aca="false">H22*0.3</f>
        <v>16.5</v>
      </c>
      <c r="J22" s="25" t="n">
        <v>57</v>
      </c>
      <c r="K22" s="26" t="n">
        <f aca="false">J22*0.2</f>
        <v>11.4</v>
      </c>
      <c r="L22" s="31" t="s">
        <v>49</v>
      </c>
      <c r="M22" s="31" t="s">
        <v>49</v>
      </c>
      <c r="N22" s="31" t="s">
        <v>49</v>
      </c>
      <c r="O22" s="31" t="s">
        <v>49</v>
      </c>
      <c r="P22" s="27"/>
      <c r="Q22" s="36"/>
      <c r="R22" s="28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</row>
  </sheetData>
  <mergeCells count="4">
    <mergeCell ref="A1:R1"/>
    <mergeCell ref="A2:R2"/>
    <mergeCell ref="A3:K3"/>
    <mergeCell ref="N3:R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1.87"/>
    <col collapsed="false" customWidth="true" hidden="false" outlineLevel="0" max="3" min="3" style="3" width="12.87"/>
    <col collapsed="false" customWidth="true" hidden="false" outlineLevel="0" max="4" min="4" style="3" width="7.74"/>
    <col collapsed="false" customWidth="true" hidden="false" outlineLevel="0" max="5" min="5" style="1" width="13.12"/>
    <col collapsed="false" customWidth="true" hidden="false" outlineLevel="0" max="6" min="6" style="4" width="7.74"/>
    <col collapsed="false" customWidth="true" hidden="false" outlineLevel="0" max="7" min="7" style="5" width="4.62"/>
    <col collapsed="false" customWidth="true" hidden="false" outlineLevel="0" max="8" min="8" style="5" width="7.24"/>
    <col collapsed="false" customWidth="true" hidden="false" outlineLevel="0" max="9" min="9" style="5" width="8.36"/>
    <col collapsed="false" customWidth="true" hidden="false" outlineLevel="0" max="10" min="10" style="5" width="9.36"/>
    <col collapsed="false" customWidth="true" hidden="false" outlineLevel="0" max="11" min="11" style="5" width="8.87"/>
    <col collapsed="false" customWidth="true" hidden="false" outlineLevel="0" max="12" min="12" style="5" width="7.24"/>
    <col collapsed="false" customWidth="true" hidden="false" outlineLevel="0" max="13" min="13" style="5" width="8.87"/>
    <col collapsed="false" customWidth="true" hidden="false" outlineLevel="0" max="14" min="14" style="5" width="6.24"/>
    <col collapsed="false" customWidth="true" hidden="false" outlineLevel="0" max="15" min="15" style="5" width="7.24"/>
    <col collapsed="false" customWidth="true" hidden="false" outlineLevel="0" max="16" min="16" style="6" width="7.12"/>
    <col collapsed="false" customWidth="true" hidden="false" outlineLevel="0" max="17" min="17" style="1" width="5.24"/>
    <col collapsed="false" customWidth="true" hidden="false" outlineLevel="0" max="18" min="18" style="1" width="4.87"/>
    <col collapsed="false" customWidth="false" hidden="false" outlineLevel="0" max="180" min="19" style="7" width="8.99"/>
    <col collapsed="false" customWidth="false" hidden="false" outlineLevel="0" max="257" min="181" style="8" width="8.99"/>
  </cols>
  <sheetData>
    <row r="1" customFormat="false" ht="24" hidden="false" customHeight="true" outlineLevel="0" collapsed="false">
      <c r="A1" s="9" t="s">
        <v>2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14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2"/>
      <c r="N3" s="13" t="s">
        <v>2</v>
      </c>
      <c r="O3" s="13"/>
      <c r="P3" s="13"/>
      <c r="Q3" s="13"/>
      <c r="R3" s="13"/>
    </row>
    <row r="4" s="19" customFormat="true" ht="47" hidden="false" customHeight="true" outlineLevel="0" collapsed="false">
      <c r="A4" s="15" t="s">
        <v>3</v>
      </c>
      <c r="B4" s="16" t="s">
        <v>4</v>
      </c>
      <c r="C4" s="17" t="s">
        <v>5</v>
      </c>
      <c r="D4" s="15" t="s">
        <v>6</v>
      </c>
      <c r="E4" s="15" t="s">
        <v>7</v>
      </c>
      <c r="F4" s="18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  <c r="R4" s="15" t="s">
        <v>20</v>
      </c>
    </row>
    <row r="5" s="30" customFormat="true" ht="22" hidden="false" customHeight="true" outlineLevel="0" collapsed="false">
      <c r="A5" s="20" t="n">
        <v>1</v>
      </c>
      <c r="B5" s="21" t="s">
        <v>21</v>
      </c>
      <c r="C5" s="21" t="s">
        <v>212</v>
      </c>
      <c r="D5" s="22" t="s">
        <v>213</v>
      </c>
      <c r="E5" s="23" t="s">
        <v>214</v>
      </c>
      <c r="F5" s="22" t="s">
        <v>215</v>
      </c>
      <c r="G5" s="22" t="s">
        <v>34</v>
      </c>
      <c r="H5" s="24" t="n">
        <v>57</v>
      </c>
      <c r="I5" s="24" t="n">
        <f aca="false">H5*0.3</f>
        <v>17.1</v>
      </c>
      <c r="J5" s="25" t="n">
        <v>87</v>
      </c>
      <c r="K5" s="26" t="n">
        <f aca="false">J5*0.2</f>
        <v>17.4</v>
      </c>
      <c r="L5" s="26" t="n">
        <v>85.2</v>
      </c>
      <c r="M5" s="26" t="n">
        <f aca="false">L5*0.3</f>
        <v>25.56</v>
      </c>
      <c r="N5" s="27" t="n">
        <v>83</v>
      </c>
      <c r="O5" s="27" t="n">
        <f aca="false">N5*0.2</f>
        <v>16.6</v>
      </c>
      <c r="P5" s="27" t="n">
        <f aca="false">I5+K5+M5+O5</f>
        <v>76.66</v>
      </c>
      <c r="Q5" s="28" t="n">
        <v>1</v>
      </c>
      <c r="R5" s="29" t="s">
        <v>27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</row>
    <row r="6" s="30" customFormat="true" ht="22" hidden="false" customHeight="true" outlineLevel="0" collapsed="false">
      <c r="A6" s="20" t="n">
        <v>2</v>
      </c>
      <c r="B6" s="21" t="s">
        <v>21</v>
      </c>
      <c r="C6" s="21" t="s">
        <v>212</v>
      </c>
      <c r="D6" s="22" t="s">
        <v>213</v>
      </c>
      <c r="E6" s="23" t="s">
        <v>216</v>
      </c>
      <c r="F6" s="22" t="s">
        <v>217</v>
      </c>
      <c r="G6" s="22" t="s">
        <v>26</v>
      </c>
      <c r="H6" s="24" t="n">
        <v>47</v>
      </c>
      <c r="I6" s="24" t="n">
        <f aca="false">H6*0.3</f>
        <v>14.1</v>
      </c>
      <c r="J6" s="25" t="n">
        <v>86</v>
      </c>
      <c r="K6" s="26" t="n">
        <f aca="false">J6*0.2</f>
        <v>17.2</v>
      </c>
      <c r="L6" s="26" t="n">
        <v>82.8</v>
      </c>
      <c r="M6" s="26" t="n">
        <f aca="false">L6*0.3</f>
        <v>24.84</v>
      </c>
      <c r="N6" s="27" t="n">
        <v>79.4</v>
      </c>
      <c r="O6" s="27" t="n">
        <f aca="false">N6*0.2</f>
        <v>15.88</v>
      </c>
      <c r="P6" s="27" t="n">
        <f aca="false">I6+K6+M6+O6</f>
        <v>72.02</v>
      </c>
      <c r="Q6" s="28" t="n">
        <v>2</v>
      </c>
      <c r="R6" s="29" t="s">
        <v>27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</row>
    <row r="7" s="30" customFormat="true" ht="22" hidden="false" customHeight="true" outlineLevel="0" collapsed="false">
      <c r="A7" s="20" t="n">
        <v>3</v>
      </c>
      <c r="B7" s="21" t="s">
        <v>21</v>
      </c>
      <c r="C7" s="21" t="s">
        <v>212</v>
      </c>
      <c r="D7" s="22" t="s">
        <v>213</v>
      </c>
      <c r="E7" s="23" t="s">
        <v>218</v>
      </c>
      <c r="F7" s="22" t="s">
        <v>219</v>
      </c>
      <c r="G7" s="22" t="s">
        <v>26</v>
      </c>
      <c r="H7" s="24" t="n">
        <v>52</v>
      </c>
      <c r="I7" s="24" t="n">
        <f aca="false">H7*0.3</f>
        <v>15.6</v>
      </c>
      <c r="J7" s="25" t="n">
        <v>79.5</v>
      </c>
      <c r="K7" s="26" t="n">
        <f aca="false">J7*0.2</f>
        <v>15.9</v>
      </c>
      <c r="L7" s="26" t="n">
        <v>81.8</v>
      </c>
      <c r="M7" s="26" t="n">
        <f aca="false">L7*0.3</f>
        <v>24.54</v>
      </c>
      <c r="N7" s="27" t="n">
        <v>79.8</v>
      </c>
      <c r="O7" s="27" t="n">
        <f aca="false">N7*0.2</f>
        <v>15.96</v>
      </c>
      <c r="P7" s="27" t="n">
        <f aca="false">I7+K7+M7+O7</f>
        <v>72</v>
      </c>
      <c r="Q7" s="28" t="n">
        <v>3</v>
      </c>
      <c r="R7" s="29" t="s">
        <v>27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</row>
    <row r="8" s="30" customFormat="true" ht="22" hidden="false" customHeight="true" outlineLevel="0" collapsed="false">
      <c r="A8" s="20" t="n">
        <v>4</v>
      </c>
      <c r="B8" s="21" t="s">
        <v>21</v>
      </c>
      <c r="C8" s="21" t="s">
        <v>212</v>
      </c>
      <c r="D8" s="22" t="s">
        <v>213</v>
      </c>
      <c r="E8" s="23" t="s">
        <v>220</v>
      </c>
      <c r="F8" s="22" t="s">
        <v>221</v>
      </c>
      <c r="G8" s="22" t="s">
        <v>26</v>
      </c>
      <c r="H8" s="24" t="n">
        <v>51.5</v>
      </c>
      <c r="I8" s="24" t="n">
        <f aca="false">H8*0.3</f>
        <v>15.45</v>
      </c>
      <c r="J8" s="25" t="n">
        <v>78</v>
      </c>
      <c r="K8" s="26" t="n">
        <f aca="false">J8*0.2</f>
        <v>15.6</v>
      </c>
      <c r="L8" s="26" t="n">
        <v>81.84</v>
      </c>
      <c r="M8" s="26" t="n">
        <f aca="false">L8*0.3</f>
        <v>24.552</v>
      </c>
      <c r="N8" s="27" t="n">
        <v>80.4</v>
      </c>
      <c r="O8" s="27" t="n">
        <f aca="false">N8*0.2</f>
        <v>16.08</v>
      </c>
      <c r="P8" s="27" t="n">
        <f aca="false">I8+K8+M8+O8</f>
        <v>71.682</v>
      </c>
      <c r="Q8" s="28" t="n">
        <v>4</v>
      </c>
      <c r="R8" s="28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</row>
    <row r="9" s="30" customFormat="true" ht="22" hidden="false" customHeight="true" outlineLevel="0" collapsed="false">
      <c r="A9" s="20" t="n">
        <v>5</v>
      </c>
      <c r="B9" s="21" t="s">
        <v>21</v>
      </c>
      <c r="C9" s="21" t="s">
        <v>212</v>
      </c>
      <c r="D9" s="22" t="s">
        <v>213</v>
      </c>
      <c r="E9" s="23" t="s">
        <v>222</v>
      </c>
      <c r="F9" s="22" t="s">
        <v>223</v>
      </c>
      <c r="G9" s="22" t="s">
        <v>34</v>
      </c>
      <c r="H9" s="24" t="n">
        <v>54.5</v>
      </c>
      <c r="I9" s="24" t="n">
        <f aca="false">H9*0.3</f>
        <v>16.35</v>
      </c>
      <c r="J9" s="25" t="n">
        <v>78</v>
      </c>
      <c r="K9" s="26" t="n">
        <f aca="false">J9*0.2</f>
        <v>15.6</v>
      </c>
      <c r="L9" s="26" t="n">
        <v>78.9</v>
      </c>
      <c r="M9" s="26" t="n">
        <f aca="false">L9*0.3</f>
        <v>23.67</v>
      </c>
      <c r="N9" s="27" t="n">
        <v>78.2</v>
      </c>
      <c r="O9" s="27" t="n">
        <f aca="false">N9*0.2</f>
        <v>15.64</v>
      </c>
      <c r="P9" s="27" t="n">
        <f aca="false">I9+K9+M9+O9</f>
        <v>71.26</v>
      </c>
      <c r="Q9" s="28" t="n">
        <v>5</v>
      </c>
      <c r="R9" s="28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</row>
    <row r="10" s="30" customFormat="true" ht="22" hidden="false" customHeight="true" outlineLevel="0" collapsed="false">
      <c r="A10" s="20" t="n">
        <v>6</v>
      </c>
      <c r="B10" s="21" t="s">
        <v>21</v>
      </c>
      <c r="C10" s="21" t="s">
        <v>212</v>
      </c>
      <c r="D10" s="22" t="s">
        <v>213</v>
      </c>
      <c r="E10" s="23" t="s">
        <v>224</v>
      </c>
      <c r="F10" s="22" t="s">
        <v>225</v>
      </c>
      <c r="G10" s="22" t="s">
        <v>34</v>
      </c>
      <c r="H10" s="24" t="n">
        <v>52.5</v>
      </c>
      <c r="I10" s="24" t="n">
        <f aca="false">H10*0.3</f>
        <v>15.75</v>
      </c>
      <c r="J10" s="25" t="n">
        <v>79</v>
      </c>
      <c r="K10" s="26" t="n">
        <f aca="false">J10*0.2</f>
        <v>15.8</v>
      </c>
      <c r="L10" s="26" t="n">
        <v>80.4</v>
      </c>
      <c r="M10" s="26" t="n">
        <f aca="false">L10*0.3</f>
        <v>24.12</v>
      </c>
      <c r="N10" s="27" t="n">
        <v>76.6</v>
      </c>
      <c r="O10" s="27" t="n">
        <f aca="false">N10*0.2</f>
        <v>15.32</v>
      </c>
      <c r="P10" s="27" t="n">
        <f aca="false">I10+K10+M10+O10</f>
        <v>70.99</v>
      </c>
      <c r="Q10" s="28" t="n">
        <v>6</v>
      </c>
      <c r="R10" s="28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</row>
    <row r="11" s="30" customFormat="true" ht="22" hidden="false" customHeight="true" outlineLevel="0" collapsed="false">
      <c r="A11" s="20" t="n">
        <v>7</v>
      </c>
      <c r="B11" s="21" t="s">
        <v>21</v>
      </c>
      <c r="C11" s="21" t="s">
        <v>212</v>
      </c>
      <c r="D11" s="22" t="s">
        <v>213</v>
      </c>
      <c r="E11" s="23" t="s">
        <v>226</v>
      </c>
      <c r="F11" s="22" t="s">
        <v>227</v>
      </c>
      <c r="G11" s="22" t="s">
        <v>26</v>
      </c>
      <c r="H11" s="24" t="n">
        <v>53</v>
      </c>
      <c r="I11" s="24" t="n">
        <f aca="false">H11*0.3</f>
        <v>15.9</v>
      </c>
      <c r="J11" s="25" t="n">
        <v>81</v>
      </c>
      <c r="K11" s="26" t="n">
        <f aca="false">J11*0.2</f>
        <v>16.2</v>
      </c>
      <c r="L11" s="31" t="s">
        <v>49</v>
      </c>
      <c r="M11" s="31" t="s">
        <v>49</v>
      </c>
      <c r="N11" s="31" t="s">
        <v>49</v>
      </c>
      <c r="O11" s="31" t="s">
        <v>49</v>
      </c>
      <c r="P11" s="27"/>
      <c r="Q11" s="28"/>
      <c r="R11" s="28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</row>
    <row r="12" s="30" customFormat="true" ht="22" hidden="false" customHeight="true" outlineLevel="0" collapsed="false">
      <c r="A12" s="20" t="n">
        <v>8</v>
      </c>
      <c r="B12" s="21" t="s">
        <v>21</v>
      </c>
      <c r="C12" s="21" t="s">
        <v>212</v>
      </c>
      <c r="D12" s="22" t="s">
        <v>213</v>
      </c>
      <c r="E12" s="23" t="s">
        <v>228</v>
      </c>
      <c r="F12" s="22" t="s">
        <v>229</v>
      </c>
      <c r="G12" s="22" t="s">
        <v>34</v>
      </c>
      <c r="H12" s="24" t="n">
        <v>47</v>
      </c>
      <c r="I12" s="24" t="n">
        <f aca="false">H12*0.3</f>
        <v>14.1</v>
      </c>
      <c r="J12" s="25" t="n">
        <v>79.5</v>
      </c>
      <c r="K12" s="26" t="n">
        <f aca="false">J12*0.2</f>
        <v>15.9</v>
      </c>
      <c r="L12" s="31" t="s">
        <v>49</v>
      </c>
      <c r="M12" s="31" t="s">
        <v>49</v>
      </c>
      <c r="N12" s="31" t="s">
        <v>49</v>
      </c>
      <c r="O12" s="31" t="s">
        <v>49</v>
      </c>
      <c r="P12" s="27"/>
      <c r="Q12" s="28"/>
      <c r="R12" s="28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</row>
    <row r="13" s="30" customFormat="true" ht="22" hidden="false" customHeight="true" outlineLevel="0" collapsed="false">
      <c r="A13" s="20" t="n">
        <v>9</v>
      </c>
      <c r="B13" s="21" t="s">
        <v>21</v>
      </c>
      <c r="C13" s="21" t="s">
        <v>212</v>
      </c>
      <c r="D13" s="22" t="s">
        <v>213</v>
      </c>
      <c r="E13" s="23" t="s">
        <v>230</v>
      </c>
      <c r="F13" s="22" t="s">
        <v>231</v>
      </c>
      <c r="G13" s="22" t="s">
        <v>26</v>
      </c>
      <c r="H13" s="24" t="n">
        <v>48.5</v>
      </c>
      <c r="I13" s="24" t="n">
        <f aca="false">H13*0.3</f>
        <v>14.55</v>
      </c>
      <c r="J13" s="25" t="n">
        <v>77</v>
      </c>
      <c r="K13" s="26" t="n">
        <f aca="false">J13*0.2</f>
        <v>15.4</v>
      </c>
      <c r="L13" s="31" t="s">
        <v>49</v>
      </c>
      <c r="M13" s="31" t="s">
        <v>49</v>
      </c>
      <c r="N13" s="31" t="s">
        <v>49</v>
      </c>
      <c r="O13" s="31" t="s">
        <v>49</v>
      </c>
      <c r="P13" s="27"/>
      <c r="Q13" s="28"/>
      <c r="R13" s="28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</row>
    <row r="14" s="30" customFormat="true" ht="22" hidden="false" customHeight="true" outlineLevel="0" collapsed="false">
      <c r="A14" s="20" t="n">
        <v>10</v>
      </c>
      <c r="B14" s="21" t="s">
        <v>21</v>
      </c>
      <c r="C14" s="21" t="s">
        <v>232</v>
      </c>
      <c r="D14" s="22" t="s">
        <v>233</v>
      </c>
      <c r="E14" s="23" t="s">
        <v>234</v>
      </c>
      <c r="F14" s="22" t="s">
        <v>235</v>
      </c>
      <c r="G14" s="22" t="s">
        <v>34</v>
      </c>
      <c r="H14" s="24" t="n">
        <v>75.5</v>
      </c>
      <c r="I14" s="24" t="n">
        <f aca="false">H14*0.3</f>
        <v>22.65</v>
      </c>
      <c r="J14" s="25" t="n">
        <v>80.5</v>
      </c>
      <c r="K14" s="26" t="n">
        <f aca="false">J14*0.2</f>
        <v>16.1</v>
      </c>
      <c r="L14" s="26" t="n">
        <v>81.7</v>
      </c>
      <c r="M14" s="26" t="n">
        <f aca="false">L14*0.3</f>
        <v>24.51</v>
      </c>
      <c r="N14" s="27" t="n">
        <v>79</v>
      </c>
      <c r="O14" s="27" t="n">
        <f aca="false">N14*0.2</f>
        <v>15.8</v>
      </c>
      <c r="P14" s="27" t="n">
        <f aca="false">I14+K14+M14+O14</f>
        <v>79.06</v>
      </c>
      <c r="Q14" s="28" t="n">
        <v>1</v>
      </c>
      <c r="R14" s="29" t="s">
        <v>27</v>
      </c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</row>
    <row r="15" s="30" customFormat="true" ht="22" hidden="false" customHeight="true" outlineLevel="0" collapsed="false">
      <c r="A15" s="20" t="n">
        <v>11</v>
      </c>
      <c r="B15" s="21" t="s">
        <v>21</v>
      </c>
      <c r="C15" s="21" t="s">
        <v>232</v>
      </c>
      <c r="D15" s="22" t="s">
        <v>233</v>
      </c>
      <c r="E15" s="23" t="s">
        <v>236</v>
      </c>
      <c r="F15" s="22" t="s">
        <v>237</v>
      </c>
      <c r="G15" s="22" t="s">
        <v>26</v>
      </c>
      <c r="H15" s="24" t="n">
        <v>71</v>
      </c>
      <c r="I15" s="24" t="n">
        <f aca="false">H15*0.3</f>
        <v>21.3</v>
      </c>
      <c r="J15" s="25" t="n">
        <v>80.5</v>
      </c>
      <c r="K15" s="26" t="n">
        <f aca="false">J15*0.2</f>
        <v>16.1</v>
      </c>
      <c r="L15" s="26" t="n">
        <v>78.32</v>
      </c>
      <c r="M15" s="26" t="n">
        <f aca="false">L15*0.3</f>
        <v>23.496</v>
      </c>
      <c r="N15" s="27" t="n">
        <v>77.8</v>
      </c>
      <c r="O15" s="27" t="n">
        <f aca="false">N15*0.2</f>
        <v>15.56</v>
      </c>
      <c r="P15" s="27" t="n">
        <f aca="false">I15+K15+M15+O15</f>
        <v>76.456</v>
      </c>
      <c r="Q15" s="28" t="n">
        <v>2</v>
      </c>
      <c r="R15" s="29" t="s">
        <v>27</v>
      </c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</row>
    <row r="16" s="30" customFormat="true" ht="22" hidden="false" customHeight="true" outlineLevel="0" collapsed="false">
      <c r="A16" s="20" t="n">
        <v>12</v>
      </c>
      <c r="B16" s="21" t="s">
        <v>21</v>
      </c>
      <c r="C16" s="21" t="s">
        <v>232</v>
      </c>
      <c r="D16" s="22" t="s">
        <v>233</v>
      </c>
      <c r="E16" s="23" t="s">
        <v>238</v>
      </c>
      <c r="F16" s="22" t="s">
        <v>239</v>
      </c>
      <c r="G16" s="22" t="s">
        <v>26</v>
      </c>
      <c r="H16" s="24" t="n">
        <v>58.5</v>
      </c>
      <c r="I16" s="24" t="n">
        <f aca="false">H16*0.3</f>
        <v>17.55</v>
      </c>
      <c r="J16" s="25" t="n">
        <v>83.5</v>
      </c>
      <c r="K16" s="26" t="n">
        <f aca="false">J16*0.2</f>
        <v>16.7</v>
      </c>
      <c r="L16" s="26" t="n">
        <v>84.8</v>
      </c>
      <c r="M16" s="26" t="n">
        <f aca="false">L16*0.3</f>
        <v>25.44</v>
      </c>
      <c r="N16" s="27" t="n">
        <v>82.4</v>
      </c>
      <c r="O16" s="27" t="n">
        <f aca="false">N16*0.2</f>
        <v>16.48</v>
      </c>
      <c r="P16" s="27" t="n">
        <f aca="false">I16+K16+M16+O16</f>
        <v>76.17</v>
      </c>
      <c r="Q16" s="28" t="n">
        <v>3</v>
      </c>
      <c r="R16" s="28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</row>
    <row r="17" s="30" customFormat="true" ht="22" hidden="false" customHeight="true" outlineLevel="0" collapsed="false">
      <c r="A17" s="20" t="n">
        <v>13</v>
      </c>
      <c r="B17" s="21" t="s">
        <v>21</v>
      </c>
      <c r="C17" s="21" t="s">
        <v>232</v>
      </c>
      <c r="D17" s="22" t="s">
        <v>233</v>
      </c>
      <c r="E17" s="23" t="s">
        <v>240</v>
      </c>
      <c r="F17" s="22" t="s">
        <v>241</v>
      </c>
      <c r="G17" s="22" t="s">
        <v>34</v>
      </c>
      <c r="H17" s="24" t="n">
        <v>67</v>
      </c>
      <c r="I17" s="24" t="n">
        <f aca="false">H17*0.3</f>
        <v>20.1</v>
      </c>
      <c r="J17" s="25" t="n">
        <v>78</v>
      </c>
      <c r="K17" s="26" t="n">
        <f aca="false">J17*0.2</f>
        <v>15.6</v>
      </c>
      <c r="L17" s="26" t="n">
        <v>80.16</v>
      </c>
      <c r="M17" s="26" t="n">
        <f aca="false">L17*0.3</f>
        <v>24.048</v>
      </c>
      <c r="N17" s="27" t="n">
        <v>79.8</v>
      </c>
      <c r="O17" s="27" t="n">
        <f aca="false">N17*0.2</f>
        <v>15.96</v>
      </c>
      <c r="P17" s="27" t="n">
        <f aca="false">I17+K17+M17+O17</f>
        <v>75.708</v>
      </c>
      <c r="Q17" s="28" t="n">
        <v>4</v>
      </c>
      <c r="R17" s="28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</row>
    <row r="18" s="30" customFormat="true" ht="22" hidden="false" customHeight="true" outlineLevel="0" collapsed="false">
      <c r="A18" s="20" t="n">
        <v>14</v>
      </c>
      <c r="B18" s="21" t="s">
        <v>21</v>
      </c>
      <c r="C18" s="21" t="s">
        <v>232</v>
      </c>
      <c r="D18" s="22" t="s">
        <v>233</v>
      </c>
      <c r="E18" s="23" t="s">
        <v>242</v>
      </c>
      <c r="F18" s="22" t="s">
        <v>243</v>
      </c>
      <c r="G18" s="22" t="s">
        <v>34</v>
      </c>
      <c r="H18" s="24" t="n">
        <v>65.5</v>
      </c>
      <c r="I18" s="24" t="n">
        <f aca="false">H18*0.3</f>
        <v>19.65</v>
      </c>
      <c r="J18" s="25" t="n">
        <v>72</v>
      </c>
      <c r="K18" s="26" t="n">
        <f aca="false">J18*0.2</f>
        <v>14.4</v>
      </c>
      <c r="L18" s="26" t="n">
        <v>81.9</v>
      </c>
      <c r="M18" s="26" t="n">
        <f aca="false">L18*0.3</f>
        <v>24.57</v>
      </c>
      <c r="N18" s="27" t="n">
        <v>80.8</v>
      </c>
      <c r="O18" s="27" t="n">
        <f aca="false">N18*0.2</f>
        <v>16.16</v>
      </c>
      <c r="P18" s="27" t="n">
        <f aca="false">I18+K18+M18+O18</f>
        <v>74.78</v>
      </c>
      <c r="Q18" s="28" t="n">
        <v>5</v>
      </c>
      <c r="R18" s="28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</row>
    <row r="19" s="30" customFormat="true" ht="22" hidden="false" customHeight="true" outlineLevel="0" collapsed="false">
      <c r="A19" s="20" t="n">
        <v>15</v>
      </c>
      <c r="B19" s="21" t="s">
        <v>21</v>
      </c>
      <c r="C19" s="21" t="s">
        <v>232</v>
      </c>
      <c r="D19" s="22" t="s">
        <v>233</v>
      </c>
      <c r="E19" s="23" t="s">
        <v>244</v>
      </c>
      <c r="F19" s="22" t="s">
        <v>245</v>
      </c>
      <c r="G19" s="22" t="s">
        <v>34</v>
      </c>
      <c r="H19" s="24" t="n">
        <v>70</v>
      </c>
      <c r="I19" s="24" t="n">
        <f aca="false">H19*0.3</f>
        <v>21</v>
      </c>
      <c r="J19" s="25" t="n">
        <v>69.5</v>
      </c>
      <c r="K19" s="26" t="n">
        <f aca="false">J19*0.2</f>
        <v>13.9</v>
      </c>
      <c r="L19" s="26" t="n">
        <v>79.7</v>
      </c>
      <c r="M19" s="26" t="n">
        <f aca="false">L19*0.3</f>
        <v>23.91</v>
      </c>
      <c r="N19" s="27" t="n">
        <v>79.8</v>
      </c>
      <c r="O19" s="27" t="n">
        <f aca="false">N19*0.2</f>
        <v>15.96</v>
      </c>
      <c r="P19" s="27" t="n">
        <f aca="false">I19+K19+M19+O19</f>
        <v>74.77</v>
      </c>
      <c r="Q19" s="28" t="n">
        <v>6</v>
      </c>
      <c r="R19" s="28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</row>
    <row r="20" s="30" customFormat="true" ht="22" hidden="false" customHeight="true" outlineLevel="0" collapsed="false">
      <c r="A20" s="20" t="n">
        <v>16</v>
      </c>
      <c r="B20" s="21" t="s">
        <v>50</v>
      </c>
      <c r="C20" s="21" t="s">
        <v>232</v>
      </c>
      <c r="D20" s="22" t="s">
        <v>246</v>
      </c>
      <c r="E20" s="23" t="s">
        <v>247</v>
      </c>
      <c r="F20" s="22" t="s">
        <v>248</v>
      </c>
      <c r="G20" s="22" t="s">
        <v>34</v>
      </c>
      <c r="H20" s="24" t="n">
        <v>65</v>
      </c>
      <c r="I20" s="24" t="n">
        <f aca="false">H20*0.3</f>
        <v>19.5</v>
      </c>
      <c r="J20" s="25" t="n">
        <v>70</v>
      </c>
      <c r="K20" s="26" t="n">
        <f aca="false">J20*0.2</f>
        <v>14</v>
      </c>
      <c r="L20" s="26" t="n">
        <v>81.5</v>
      </c>
      <c r="M20" s="26" t="n">
        <f aca="false">L20*0.3</f>
        <v>24.45</v>
      </c>
      <c r="N20" s="27" t="n">
        <v>83.2</v>
      </c>
      <c r="O20" s="27" t="n">
        <f aca="false">N20*0.2</f>
        <v>16.64</v>
      </c>
      <c r="P20" s="27" t="n">
        <f aca="false">I20+K20+M20+O20</f>
        <v>74.59</v>
      </c>
      <c r="Q20" s="28" t="n">
        <v>1</v>
      </c>
      <c r="R20" s="29" t="s">
        <v>27</v>
      </c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</row>
    <row r="21" s="30" customFormat="true" ht="22" hidden="false" customHeight="true" outlineLevel="0" collapsed="false">
      <c r="A21" s="20" t="n">
        <v>17</v>
      </c>
      <c r="B21" s="21" t="s">
        <v>50</v>
      </c>
      <c r="C21" s="21" t="s">
        <v>232</v>
      </c>
      <c r="D21" s="22" t="s">
        <v>246</v>
      </c>
      <c r="E21" s="23" t="s">
        <v>249</v>
      </c>
      <c r="F21" s="22" t="s">
        <v>250</v>
      </c>
      <c r="G21" s="22" t="s">
        <v>34</v>
      </c>
      <c r="H21" s="24" t="n">
        <v>61</v>
      </c>
      <c r="I21" s="24" t="n">
        <f aca="false">H21*0.3</f>
        <v>18.3</v>
      </c>
      <c r="J21" s="25" t="n">
        <v>75</v>
      </c>
      <c r="K21" s="26" t="n">
        <f aca="false">J21*0.2</f>
        <v>15</v>
      </c>
      <c r="L21" s="26" t="n">
        <v>79.2</v>
      </c>
      <c r="M21" s="26" t="n">
        <f aca="false">L21*0.3</f>
        <v>23.76</v>
      </c>
      <c r="N21" s="27" t="n">
        <v>79.6</v>
      </c>
      <c r="O21" s="27" t="n">
        <f aca="false">N21*0.2</f>
        <v>15.92</v>
      </c>
      <c r="P21" s="27" t="n">
        <f aca="false">I21+K21+M21+O21</f>
        <v>72.98</v>
      </c>
      <c r="Q21" s="28" t="n">
        <v>2</v>
      </c>
      <c r="R21" s="28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</row>
    <row r="22" s="30" customFormat="true" ht="22" hidden="false" customHeight="true" outlineLevel="0" collapsed="false">
      <c r="A22" s="20" t="n">
        <v>18</v>
      </c>
      <c r="B22" s="21" t="s">
        <v>50</v>
      </c>
      <c r="C22" s="21" t="s">
        <v>232</v>
      </c>
      <c r="D22" s="22" t="s">
        <v>246</v>
      </c>
      <c r="E22" s="23" t="s">
        <v>251</v>
      </c>
      <c r="F22" s="22" t="s">
        <v>252</v>
      </c>
      <c r="G22" s="22" t="s">
        <v>34</v>
      </c>
      <c r="H22" s="24" t="n">
        <v>51</v>
      </c>
      <c r="I22" s="24" t="n">
        <f aca="false">H22*0.3</f>
        <v>15.3</v>
      </c>
      <c r="J22" s="25" t="n">
        <v>85.5</v>
      </c>
      <c r="K22" s="26" t="n">
        <f aca="false">J22*0.2</f>
        <v>17.1</v>
      </c>
      <c r="L22" s="26" t="n">
        <v>80.32</v>
      </c>
      <c r="M22" s="26" t="n">
        <f aca="false">L22*0.3</f>
        <v>24.096</v>
      </c>
      <c r="N22" s="27" t="n">
        <v>77.2</v>
      </c>
      <c r="O22" s="27" t="n">
        <f aca="false">N22*0.2</f>
        <v>15.44</v>
      </c>
      <c r="P22" s="27" t="n">
        <f aca="false">I22+K22+M22+O22</f>
        <v>71.936</v>
      </c>
      <c r="Q22" s="28" t="n">
        <v>3</v>
      </c>
      <c r="R22" s="28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</row>
    <row r="23" s="30" customFormat="true" ht="22" hidden="false" customHeight="true" outlineLevel="0" collapsed="false">
      <c r="A23" s="20" t="n">
        <v>19</v>
      </c>
      <c r="B23" s="21" t="s">
        <v>99</v>
      </c>
      <c r="C23" s="21" t="s">
        <v>232</v>
      </c>
      <c r="D23" s="22" t="s">
        <v>253</v>
      </c>
      <c r="E23" s="23" t="s">
        <v>254</v>
      </c>
      <c r="F23" s="22" t="s">
        <v>255</v>
      </c>
      <c r="G23" s="22" t="s">
        <v>34</v>
      </c>
      <c r="H23" s="24" t="n">
        <v>62</v>
      </c>
      <c r="I23" s="24" t="n">
        <f aca="false">H23*0.3</f>
        <v>18.6</v>
      </c>
      <c r="J23" s="25" t="n">
        <v>82</v>
      </c>
      <c r="K23" s="26" t="n">
        <f aca="false">J23*0.2</f>
        <v>16.4</v>
      </c>
      <c r="L23" s="26" t="n">
        <v>79.7</v>
      </c>
      <c r="M23" s="26" t="n">
        <f aca="false">L23*0.3</f>
        <v>23.91</v>
      </c>
      <c r="N23" s="27" t="n">
        <v>79.4</v>
      </c>
      <c r="O23" s="27" t="n">
        <f aca="false">N23*0.2</f>
        <v>15.88</v>
      </c>
      <c r="P23" s="27" t="n">
        <f aca="false">I23+K23+M23+O23</f>
        <v>74.79</v>
      </c>
      <c r="Q23" s="28" t="n">
        <v>1</v>
      </c>
      <c r="R23" s="29" t="s">
        <v>27</v>
      </c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</row>
    <row r="24" s="30" customFormat="true" ht="22" hidden="false" customHeight="true" outlineLevel="0" collapsed="false">
      <c r="A24" s="20" t="n">
        <v>20</v>
      </c>
      <c r="B24" s="21" t="s">
        <v>99</v>
      </c>
      <c r="C24" s="21" t="s">
        <v>232</v>
      </c>
      <c r="D24" s="22" t="s">
        <v>253</v>
      </c>
      <c r="E24" s="23" t="s">
        <v>256</v>
      </c>
      <c r="F24" s="22" t="s">
        <v>257</v>
      </c>
      <c r="G24" s="22" t="s">
        <v>26</v>
      </c>
      <c r="H24" s="24" t="n">
        <v>46</v>
      </c>
      <c r="I24" s="24" t="n">
        <f aca="false">H24*0.3</f>
        <v>13.8</v>
      </c>
      <c r="J24" s="25" t="n">
        <v>86</v>
      </c>
      <c r="K24" s="26" t="n">
        <f aca="false">J24*0.2</f>
        <v>17.2</v>
      </c>
      <c r="L24" s="26" t="n">
        <v>80.4</v>
      </c>
      <c r="M24" s="26" t="n">
        <f aca="false">L24*0.3</f>
        <v>24.12</v>
      </c>
      <c r="N24" s="27" t="n">
        <v>75.4</v>
      </c>
      <c r="O24" s="27" t="n">
        <f aca="false">N24*0.2</f>
        <v>15.08</v>
      </c>
      <c r="P24" s="27" t="n">
        <f aca="false">I24+K24+M24+O24</f>
        <v>70.2</v>
      </c>
      <c r="Q24" s="28" t="n">
        <v>2</v>
      </c>
      <c r="R24" s="28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</row>
    <row r="25" s="30" customFormat="true" ht="22" hidden="false" customHeight="true" outlineLevel="0" collapsed="false">
      <c r="A25" s="20" t="n">
        <v>21</v>
      </c>
      <c r="B25" s="21" t="s">
        <v>99</v>
      </c>
      <c r="C25" s="21" t="s">
        <v>232</v>
      </c>
      <c r="D25" s="22" t="s">
        <v>253</v>
      </c>
      <c r="E25" s="23" t="s">
        <v>258</v>
      </c>
      <c r="F25" s="22" t="s">
        <v>259</v>
      </c>
      <c r="G25" s="22" t="s">
        <v>34</v>
      </c>
      <c r="H25" s="24" t="n">
        <v>54</v>
      </c>
      <c r="I25" s="24" t="n">
        <f aca="false">H25*0.3</f>
        <v>16.2</v>
      </c>
      <c r="J25" s="25" t="n">
        <v>77</v>
      </c>
      <c r="K25" s="26" t="n">
        <f aca="false">J25*0.2</f>
        <v>15.4</v>
      </c>
      <c r="L25" s="31" t="s">
        <v>49</v>
      </c>
      <c r="M25" s="31" t="s">
        <v>49</v>
      </c>
      <c r="N25" s="31" t="s">
        <v>49</v>
      </c>
      <c r="O25" s="31" t="s">
        <v>49</v>
      </c>
      <c r="P25" s="27"/>
      <c r="Q25" s="28"/>
      <c r="R25" s="28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</row>
  </sheetData>
  <mergeCells count="4">
    <mergeCell ref="A1:R1"/>
    <mergeCell ref="A2:R2"/>
    <mergeCell ref="A3:K3"/>
    <mergeCell ref="N3:R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07:53:57Z</dcterms:created>
  <dc:creator>hp</dc:creator>
  <dc:description/>
  <dc:language>en-US</dc:language>
  <cp:lastModifiedBy>Administrator</cp:lastModifiedBy>
  <cp:lastPrinted>2022-08-06T06:53:05Z</cp:lastPrinted>
  <dcterms:modified xsi:type="dcterms:W3CDTF">2023-01-07T06:2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4A74ADECED4879965B17A670ECAC19</vt:lpwstr>
  </property>
  <property fmtid="{D5CDD505-2E9C-101B-9397-08002B2CF9AE}" pid="3" name="KSOProductBuildVer">
    <vt:lpwstr>2052-11.1.0.12980</vt:lpwstr>
  </property>
</Properties>
</file>