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公招" sheetId="1" state="visible" r:id="rId2"/>
  </sheets>
  <definedNames>
    <definedName function="false" hidden="false" localSheetId="0" name="_xlnm.Print_Titles" vbProcedure="false">2023公招!$3:$3</definedName>
    <definedName function="false" hidden="false" localSheetId="0" name="Excel_BuiltIn__FilterDatabase" vbProcedure="false">2023公招!$A$3:$M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.5"/>
        <rFont val="方正小标宋_GBK"/>
        <family val="4"/>
        <charset val="134"/>
      </rPr>
      <t xml:space="preserve">2023</t>
    </r>
    <r>
      <rPr>
        <sz val="16.5"/>
        <rFont val="Noto Sans"/>
        <family val="2"/>
      </rPr>
      <t xml:space="preserve">年简阳市公开招聘教师面试成绩、考试总成绩、岗位排名、进入体检环节人员名单</t>
    </r>
  </si>
  <si>
    <t xml:space="preserve">姓名</t>
  </si>
  <si>
    <t xml:space="preserve">岗位代码及名称</t>
  </si>
  <si>
    <t xml:space="preserve">岗位招聘人数</t>
  </si>
  <si>
    <r>
      <rPr>
        <sz val="11"/>
        <rFont val="Noto Sans"/>
        <family val="2"/>
      </rPr>
      <t xml:space="preserve">笔试成绩（《教育公共基础》</t>
    </r>
    <r>
      <rPr>
        <sz val="11"/>
        <rFont val="方正小标宋_GBK"/>
        <family val="4"/>
        <charset val="134"/>
      </rPr>
      <t xml:space="preserve">+</t>
    </r>
    <r>
      <rPr>
        <sz val="11"/>
        <rFont val="Noto Sans"/>
        <family val="2"/>
      </rPr>
      <t xml:space="preserve">政策性加分）</t>
    </r>
  </si>
  <si>
    <t xml:space="preserve">面试成绩</t>
  </si>
  <si>
    <r>
      <rPr>
        <sz val="11"/>
        <rFont val="Noto Sans"/>
        <family val="2"/>
      </rPr>
      <t xml:space="preserve">考试总成绩（笔试成绩</t>
    </r>
    <r>
      <rPr>
        <sz val="11"/>
        <rFont val="方正小标宋_GBK"/>
        <family val="4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方正小标宋_GBK"/>
        <family val="4"/>
        <charset val="134"/>
      </rPr>
      <t xml:space="preserve">×50%)</t>
    </r>
  </si>
  <si>
    <t xml:space="preserve">岗位排名</t>
  </si>
  <si>
    <t xml:space="preserve">是否进入体检环节</t>
  </si>
  <si>
    <t xml:space="preserve">蒋丽</t>
  </si>
  <si>
    <r>
      <rPr>
        <sz val="10"/>
        <rFont val="宋体"/>
        <family val="0"/>
        <charset val="134"/>
      </rPr>
      <t xml:space="preserve">02001</t>
    </r>
    <r>
      <rPr>
        <sz val="10"/>
        <rFont val="Noto Sans"/>
        <family val="2"/>
      </rPr>
      <t xml:space="preserve">幼儿教师</t>
    </r>
  </si>
  <si>
    <t xml:space="preserve">是</t>
  </si>
  <si>
    <t xml:space="preserve">李梦雨</t>
  </si>
  <si>
    <t xml:space="preserve">陈慧</t>
  </si>
  <si>
    <t xml:space="preserve">黄晓珊</t>
  </si>
  <si>
    <t xml:space="preserve">卢燕</t>
  </si>
  <si>
    <t xml:space="preserve">毛兴作</t>
  </si>
  <si>
    <t xml:space="preserve">苏杰</t>
  </si>
  <si>
    <t xml:space="preserve">梁敏</t>
  </si>
  <si>
    <t xml:space="preserve">毛怡麟</t>
  </si>
  <si>
    <t xml:space="preserve">杨敏</t>
  </si>
  <si>
    <t xml:space="preserve">胡钰皎</t>
  </si>
  <si>
    <t xml:space="preserve">缺考</t>
  </si>
  <si>
    <t xml:space="preserve">李红</t>
  </si>
  <si>
    <r>
      <rPr>
        <sz val="10"/>
        <rFont val="宋体"/>
        <family val="0"/>
        <charset val="134"/>
      </rPr>
      <t xml:space="preserve">02002</t>
    </r>
    <r>
      <rPr>
        <sz val="10"/>
        <rFont val="Noto Sans"/>
        <family val="2"/>
      </rPr>
      <t xml:space="preserve">小学语文教师</t>
    </r>
  </si>
  <si>
    <t xml:space="preserve">阳智尚</t>
  </si>
  <si>
    <t xml:space="preserve">杨芸芸</t>
  </si>
  <si>
    <t xml:space="preserve">谯成清</t>
  </si>
  <si>
    <t xml:space="preserve">刘红林</t>
  </si>
  <si>
    <t xml:space="preserve">王莹莹</t>
  </si>
  <si>
    <t xml:space="preserve">陈思竹</t>
  </si>
  <si>
    <t xml:space="preserve">李雨欣</t>
  </si>
  <si>
    <t xml:space="preserve">王一柳</t>
  </si>
  <si>
    <t xml:space="preserve">潘巧月</t>
  </si>
  <si>
    <t xml:space="preserve">崔君</t>
  </si>
  <si>
    <t xml:space="preserve">田敏</t>
  </si>
  <si>
    <t xml:space="preserve">李玉</t>
  </si>
  <si>
    <t xml:space="preserve">陈美</t>
  </si>
  <si>
    <t xml:space="preserve">余睿</t>
  </si>
  <si>
    <t xml:space="preserve">黄梦菻</t>
  </si>
  <si>
    <t xml:space="preserve">朱相征</t>
  </si>
  <si>
    <t xml:space="preserve">张蕊涵</t>
  </si>
  <si>
    <t xml:space="preserve">查若艺</t>
  </si>
  <si>
    <t xml:space="preserve">陈丹</t>
  </si>
  <si>
    <t xml:space="preserve">宋歌</t>
  </si>
  <si>
    <t xml:space="preserve">侯宇洁</t>
  </si>
  <si>
    <t xml:space="preserve">袁琦</t>
  </si>
  <si>
    <t xml:space="preserve">刘熠文</t>
  </si>
  <si>
    <t xml:space="preserve">陈佩霞</t>
  </si>
  <si>
    <t xml:space="preserve">王艳琼</t>
  </si>
  <si>
    <t xml:space="preserve">廖爱琳</t>
  </si>
  <si>
    <t xml:space="preserve">宋垚瑶</t>
  </si>
  <si>
    <t xml:space="preserve">马苏敬</t>
  </si>
  <si>
    <t xml:space="preserve">尹雪旗</t>
  </si>
  <si>
    <t xml:space="preserve">郑诗柔</t>
  </si>
  <si>
    <t xml:space="preserve">毛秀华</t>
  </si>
  <si>
    <t xml:space="preserve">鄢宇萍</t>
  </si>
  <si>
    <t xml:space="preserve">田德芹</t>
  </si>
  <si>
    <r>
      <rPr>
        <sz val="10"/>
        <rFont val="宋体"/>
        <family val="0"/>
        <charset val="134"/>
      </rPr>
      <t xml:space="preserve">02003</t>
    </r>
    <r>
      <rPr>
        <sz val="10"/>
        <rFont val="Noto Sans"/>
        <family val="2"/>
      </rPr>
      <t xml:space="preserve">小学语文教师</t>
    </r>
  </si>
  <si>
    <t xml:space="preserve">夏媛</t>
  </si>
  <si>
    <t xml:space="preserve">冯海艳</t>
  </si>
  <si>
    <t xml:space="preserve">曾冬梅</t>
  </si>
  <si>
    <t xml:space="preserve">黄宇</t>
  </si>
  <si>
    <t xml:space="preserve">刘亚琦</t>
  </si>
  <si>
    <t xml:space="preserve">王莹轲</t>
  </si>
  <si>
    <t xml:space="preserve">陈柚伶</t>
  </si>
  <si>
    <t xml:space="preserve">张玉婷</t>
  </si>
  <si>
    <t xml:space="preserve">邓邹静</t>
  </si>
  <si>
    <t xml:space="preserve">李睿媛</t>
  </si>
  <si>
    <t xml:space="preserve">彭凤娇</t>
  </si>
  <si>
    <t xml:space="preserve">薛文静</t>
  </si>
  <si>
    <t xml:space="preserve">方玉梅</t>
  </si>
  <si>
    <t xml:space="preserve">梁燕茹</t>
  </si>
  <si>
    <t xml:space="preserve">胡鸿翎</t>
  </si>
  <si>
    <t xml:space="preserve">田锟</t>
  </si>
  <si>
    <t xml:space="preserve">李同</t>
  </si>
  <si>
    <t xml:space="preserve">王媛媛</t>
  </si>
  <si>
    <t xml:space="preserve">罗敏</t>
  </si>
  <si>
    <t xml:space="preserve">刘东丽</t>
  </si>
  <si>
    <t xml:space="preserve">吴红菊</t>
  </si>
  <si>
    <t xml:space="preserve">唐雁玲</t>
  </si>
  <si>
    <t xml:space="preserve">杨洋</t>
  </si>
  <si>
    <t xml:space="preserve">于涛</t>
  </si>
  <si>
    <t xml:space="preserve">蒋志华</t>
  </si>
  <si>
    <t xml:space="preserve">朱思语</t>
  </si>
  <si>
    <t xml:space="preserve">李滢</t>
  </si>
  <si>
    <t xml:space="preserve">袁丽红</t>
  </si>
  <si>
    <t xml:space="preserve">赖怡</t>
  </si>
  <si>
    <t xml:space="preserve">李丽</t>
  </si>
  <si>
    <t xml:space="preserve">彭嫒</t>
  </si>
  <si>
    <t xml:space="preserve">秦婷</t>
  </si>
  <si>
    <t xml:space="preserve">张美</t>
  </si>
  <si>
    <t xml:space="preserve">孙沙沙</t>
  </si>
  <si>
    <t xml:space="preserve">李赢</t>
  </si>
  <si>
    <r>
      <rPr>
        <sz val="10"/>
        <rFont val="宋体"/>
        <family val="0"/>
        <charset val="134"/>
      </rPr>
      <t xml:space="preserve">02004</t>
    </r>
    <r>
      <rPr>
        <sz val="10"/>
        <rFont val="Noto Sans"/>
        <family val="2"/>
      </rPr>
      <t xml:space="preserve">小学数学教师</t>
    </r>
  </si>
  <si>
    <t xml:space="preserve">刘美君</t>
  </si>
  <si>
    <t xml:space="preserve">周艳婷</t>
  </si>
  <si>
    <t xml:space="preserve">刘一雪</t>
  </si>
  <si>
    <t xml:space="preserve">李鑫林</t>
  </si>
  <si>
    <t xml:space="preserve">阿佳颖</t>
  </si>
  <si>
    <t xml:space="preserve">杨红</t>
  </si>
  <si>
    <t xml:space="preserve">郭英</t>
  </si>
  <si>
    <t xml:space="preserve">付桂凤</t>
  </si>
  <si>
    <t xml:space="preserve">杨双</t>
  </si>
  <si>
    <t xml:space="preserve">冉春燕</t>
  </si>
  <si>
    <t xml:space="preserve">周瑞</t>
  </si>
  <si>
    <t xml:space="preserve">肖庆</t>
  </si>
  <si>
    <t xml:space="preserve">杨燕竹</t>
  </si>
  <si>
    <t xml:space="preserve">王敏</t>
  </si>
  <si>
    <t xml:space="preserve">唐榆婷</t>
  </si>
  <si>
    <t xml:space="preserve">黄瑶</t>
  </si>
  <si>
    <t xml:space="preserve">谢冰玉</t>
  </si>
  <si>
    <t xml:space="preserve">马书娟</t>
  </si>
  <si>
    <t xml:space="preserve">刘孀艳</t>
  </si>
  <si>
    <t xml:space="preserve">李涵淇</t>
  </si>
  <si>
    <t xml:space="preserve">陈春蓉</t>
  </si>
  <si>
    <r>
      <rPr>
        <sz val="10"/>
        <rFont val="宋体"/>
        <family val="0"/>
        <charset val="134"/>
      </rPr>
      <t xml:space="preserve">02005</t>
    </r>
    <r>
      <rPr>
        <sz val="10"/>
        <rFont val="Noto Sans"/>
        <family val="2"/>
      </rPr>
      <t xml:space="preserve">小学数学教师</t>
    </r>
  </si>
  <si>
    <t xml:space="preserve">刘颖鹏</t>
  </si>
  <si>
    <t xml:space="preserve">廖雨露</t>
  </si>
  <si>
    <t xml:space="preserve">黄雅兰</t>
  </si>
  <si>
    <t xml:space="preserve">钟雪</t>
  </si>
  <si>
    <t xml:space="preserve">卿青</t>
  </si>
  <si>
    <t xml:space="preserve">蒋利</t>
  </si>
  <si>
    <t xml:space="preserve">黄明东</t>
  </si>
  <si>
    <t xml:space="preserve">吴倩</t>
  </si>
  <si>
    <t xml:space="preserve">伍美霖</t>
  </si>
  <si>
    <t xml:space="preserve">李文炎</t>
  </si>
  <si>
    <t xml:space="preserve">杨娇</t>
  </si>
  <si>
    <t xml:space="preserve">吕晶晶</t>
  </si>
  <si>
    <t xml:space="preserve">陶莎</t>
  </si>
  <si>
    <t xml:space="preserve">陈勃翰</t>
  </si>
  <si>
    <t xml:space="preserve">张艾</t>
  </si>
  <si>
    <t xml:space="preserve">权佳</t>
  </si>
  <si>
    <t xml:space="preserve">江雨琪</t>
  </si>
  <si>
    <t xml:space="preserve">徐延</t>
  </si>
  <si>
    <r>
      <rPr>
        <sz val="10"/>
        <rFont val="宋体"/>
        <family val="0"/>
        <charset val="134"/>
      </rPr>
      <t xml:space="preserve">02006</t>
    </r>
    <r>
      <rPr>
        <sz val="10"/>
        <rFont val="Noto Sans"/>
        <family val="2"/>
      </rPr>
      <t xml:space="preserve">小学英语教师</t>
    </r>
  </si>
  <si>
    <t xml:space="preserve">杨弋力</t>
  </si>
  <si>
    <t xml:space="preserve">刘春容</t>
  </si>
  <si>
    <t xml:space="preserve">何娟</t>
  </si>
  <si>
    <t xml:space="preserve">鲜巧玲</t>
  </si>
  <si>
    <t xml:space="preserve">白俊玲</t>
  </si>
  <si>
    <t xml:space="preserve">林晓宇</t>
  </si>
  <si>
    <t xml:space="preserve">刘京燕</t>
  </si>
  <si>
    <t xml:space="preserve">魏爽</t>
  </si>
  <si>
    <t xml:space="preserve">尹若铃</t>
  </si>
  <si>
    <t xml:space="preserve">胡肖</t>
  </si>
  <si>
    <t xml:space="preserve">李欢</t>
  </si>
  <si>
    <t xml:space="preserve">涂蜜儿</t>
  </si>
  <si>
    <t xml:space="preserve">马一玻</t>
  </si>
  <si>
    <r>
      <rPr>
        <sz val="10"/>
        <rFont val="宋体"/>
        <family val="0"/>
        <charset val="134"/>
      </rPr>
      <t xml:space="preserve">02007</t>
    </r>
    <r>
      <rPr>
        <sz val="10"/>
        <rFont val="Noto Sans"/>
        <family val="2"/>
      </rPr>
      <t xml:space="preserve">小学音乐教师</t>
    </r>
  </si>
  <si>
    <t xml:space="preserve">罗蜀秀</t>
  </si>
  <si>
    <t xml:space="preserve">廖菁婧</t>
  </si>
  <si>
    <t xml:space="preserve">李晓琼</t>
  </si>
  <si>
    <t xml:space="preserve">赵涓铮</t>
  </si>
  <si>
    <t xml:space="preserve">孟园</t>
  </si>
  <si>
    <t xml:space="preserve">谢汶江</t>
  </si>
  <si>
    <t xml:space="preserve">刘茂琳</t>
  </si>
  <si>
    <t xml:space="preserve">尹龙霞</t>
  </si>
  <si>
    <r>
      <rPr>
        <sz val="10"/>
        <rFont val="宋体"/>
        <family val="0"/>
        <charset val="134"/>
      </rPr>
      <t xml:space="preserve">02008</t>
    </r>
    <r>
      <rPr>
        <sz val="10"/>
        <rFont val="Noto Sans"/>
        <family val="2"/>
      </rPr>
      <t xml:space="preserve">小学体育教师</t>
    </r>
  </si>
  <si>
    <t xml:space="preserve">李果</t>
  </si>
  <si>
    <t xml:space="preserve">郑宇宏</t>
  </si>
  <si>
    <t xml:space="preserve">张捷磊</t>
  </si>
  <si>
    <t xml:space="preserve">李洪久</t>
  </si>
  <si>
    <t xml:space="preserve">向俊松</t>
  </si>
  <si>
    <t xml:space="preserve">钟丹</t>
  </si>
  <si>
    <t xml:space="preserve">徐立彬</t>
  </si>
  <si>
    <t xml:space="preserve">李进</t>
  </si>
  <si>
    <t xml:space="preserve">徐粼霜</t>
  </si>
  <si>
    <t xml:space="preserve">周睿</t>
  </si>
  <si>
    <t xml:space="preserve">何灵</t>
  </si>
  <si>
    <r>
      <rPr>
        <sz val="10"/>
        <rFont val="宋体"/>
        <family val="0"/>
        <charset val="134"/>
      </rPr>
      <t xml:space="preserve">02009</t>
    </r>
    <r>
      <rPr>
        <sz val="10"/>
        <rFont val="Noto Sans"/>
        <family val="2"/>
      </rPr>
      <t xml:space="preserve">小学美术教师</t>
    </r>
  </si>
  <si>
    <t xml:space="preserve">江璐含</t>
  </si>
  <si>
    <t xml:space="preserve">罗舒</t>
  </si>
  <si>
    <t xml:space="preserve">邓永旭</t>
  </si>
  <si>
    <t xml:space="preserve">王荧</t>
  </si>
  <si>
    <t xml:space="preserve">左若羽</t>
  </si>
  <si>
    <t xml:space="preserve">王雁</t>
  </si>
  <si>
    <r>
      <rPr>
        <sz val="10"/>
        <rFont val="宋体"/>
        <family val="0"/>
        <charset val="134"/>
      </rPr>
      <t xml:space="preserve">02010</t>
    </r>
    <r>
      <rPr>
        <sz val="10"/>
        <rFont val="Noto Sans"/>
        <family val="2"/>
      </rPr>
      <t xml:space="preserve">小学科学教师</t>
    </r>
  </si>
  <si>
    <t xml:space="preserve">车沁奕</t>
  </si>
  <si>
    <t xml:space="preserve">赖欣宇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小学心理健康教育教师</t>
    </r>
  </si>
  <si>
    <t xml:space="preserve">王玉凤</t>
  </si>
  <si>
    <t xml:space="preserve">李婉岭</t>
  </si>
  <si>
    <t xml:space="preserve">刘馨</t>
  </si>
  <si>
    <t xml:space="preserve">李兴艳</t>
  </si>
  <si>
    <r>
      <rPr>
        <sz val="10"/>
        <rFont val="宋体"/>
        <family val="0"/>
        <charset val="134"/>
      </rPr>
      <t xml:space="preserve">02012</t>
    </r>
    <r>
      <rPr>
        <sz val="10"/>
        <rFont val="Noto Sans"/>
        <family val="2"/>
      </rPr>
      <t xml:space="preserve">初中语文教师</t>
    </r>
  </si>
  <si>
    <t xml:space="preserve">杜晓清</t>
  </si>
  <si>
    <t xml:space="preserve">吴秋雨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初中数学教师</t>
    </r>
  </si>
  <si>
    <t xml:space="preserve">袁娜</t>
  </si>
  <si>
    <t xml:space="preserve">胡雨娇</t>
  </si>
  <si>
    <t xml:space="preserve">黄靖娴</t>
  </si>
  <si>
    <t xml:space="preserve">张丽</t>
  </si>
  <si>
    <t xml:space="preserve">唐源缝</t>
  </si>
  <si>
    <t xml:space="preserve">辛泓锦</t>
  </si>
  <si>
    <t xml:space="preserve">尹艳</t>
  </si>
  <si>
    <t xml:space="preserve">王玲</t>
  </si>
  <si>
    <t xml:space="preserve">邓礼钢</t>
  </si>
  <si>
    <t xml:space="preserve">许伏莲</t>
  </si>
  <si>
    <r>
      <rPr>
        <sz val="10"/>
        <rFont val="宋体"/>
        <family val="0"/>
        <charset val="134"/>
      </rPr>
      <t xml:space="preserve">02014</t>
    </r>
    <r>
      <rPr>
        <sz val="10"/>
        <rFont val="Noto Sans"/>
        <family val="2"/>
      </rPr>
      <t xml:space="preserve">初中英语教师</t>
    </r>
  </si>
  <si>
    <t xml:space="preserve">吴寻</t>
  </si>
  <si>
    <t xml:space="preserve">邓红</t>
  </si>
  <si>
    <t xml:space="preserve">施晓蝶</t>
  </si>
  <si>
    <t xml:space="preserve">周丽华</t>
  </si>
  <si>
    <t xml:space="preserve">王晓</t>
  </si>
  <si>
    <t xml:space="preserve">郭鑫</t>
  </si>
  <si>
    <t xml:space="preserve">胡文星</t>
  </si>
  <si>
    <t xml:space="preserve">苏丽</t>
  </si>
  <si>
    <t xml:space="preserve">张梦雪</t>
  </si>
  <si>
    <t xml:space="preserve">晏冰伶</t>
  </si>
  <si>
    <t xml:space="preserve">孙宇</t>
  </si>
  <si>
    <t xml:space="preserve">朱纤纤</t>
  </si>
  <si>
    <t xml:space="preserve">钟子屹</t>
  </si>
  <si>
    <r>
      <rPr>
        <sz val="10"/>
        <rFont val="宋体"/>
        <family val="0"/>
        <charset val="134"/>
      </rPr>
      <t xml:space="preserve">02015</t>
    </r>
    <r>
      <rPr>
        <sz val="10"/>
        <rFont val="Noto Sans"/>
        <family val="2"/>
      </rPr>
      <t xml:space="preserve">初中物理教师</t>
    </r>
  </si>
  <si>
    <t xml:space="preserve">魏鸿铭</t>
  </si>
  <si>
    <t xml:space="preserve">曾言</t>
  </si>
  <si>
    <t xml:space="preserve">罗雯昕</t>
  </si>
  <si>
    <t xml:space="preserve">张若娴</t>
  </si>
  <si>
    <r>
      <rPr>
        <sz val="10"/>
        <rFont val="宋体"/>
        <family val="0"/>
        <charset val="134"/>
      </rPr>
      <t xml:space="preserve">02016</t>
    </r>
    <r>
      <rPr>
        <sz val="10"/>
        <rFont val="Noto Sans"/>
        <family val="2"/>
      </rPr>
      <t xml:space="preserve">初中生物教师</t>
    </r>
  </si>
  <si>
    <t xml:space="preserve">孙青</t>
  </si>
  <si>
    <t xml:space="preserve">刘霜梅</t>
  </si>
  <si>
    <t xml:space="preserve">王小兰</t>
  </si>
  <si>
    <t xml:space="preserve">毛芮</t>
  </si>
  <si>
    <t xml:space="preserve">潘艳红</t>
  </si>
  <si>
    <t xml:space="preserve">明霞</t>
  </si>
  <si>
    <t xml:space="preserve">陆珍秀</t>
  </si>
  <si>
    <r>
      <rPr>
        <sz val="10"/>
        <rFont val="宋体"/>
        <family val="0"/>
        <charset val="134"/>
      </rPr>
      <t xml:space="preserve">02017</t>
    </r>
    <r>
      <rPr>
        <sz val="10"/>
        <rFont val="Noto Sans"/>
        <family val="2"/>
      </rPr>
      <t xml:space="preserve">初中思品（政治）教师</t>
    </r>
  </si>
  <si>
    <t xml:space="preserve">李美春</t>
  </si>
  <si>
    <t xml:space="preserve">郭桉桥</t>
  </si>
  <si>
    <t xml:space="preserve">张亚春</t>
  </si>
  <si>
    <t xml:space="preserve">夏雪琳</t>
  </si>
  <si>
    <t xml:space="preserve">刘红梅</t>
  </si>
  <si>
    <t xml:space="preserve">杨楠林</t>
  </si>
  <si>
    <r>
      <rPr>
        <sz val="10"/>
        <rFont val="宋体"/>
        <family val="0"/>
        <charset val="134"/>
      </rPr>
      <t xml:space="preserve">02018</t>
    </r>
    <r>
      <rPr>
        <sz val="10"/>
        <rFont val="Noto Sans"/>
        <family val="2"/>
      </rPr>
      <t xml:space="preserve">初中地理教师</t>
    </r>
  </si>
  <si>
    <t xml:space="preserve">吕志航</t>
  </si>
  <si>
    <t xml:space="preserve">曾琴</t>
  </si>
  <si>
    <t xml:space="preserve">钟杨</t>
  </si>
  <si>
    <t xml:space="preserve">黄维</t>
  </si>
  <si>
    <r>
      <rPr>
        <sz val="10"/>
        <rFont val="宋体"/>
        <family val="0"/>
        <charset val="134"/>
      </rPr>
      <t xml:space="preserve">02019</t>
    </r>
    <r>
      <rPr>
        <sz val="10"/>
        <rFont val="Noto Sans"/>
        <family val="2"/>
      </rPr>
      <t xml:space="preserve">初中音乐教师</t>
    </r>
  </si>
  <si>
    <t xml:space="preserve">蒲玟汐</t>
  </si>
  <si>
    <t xml:space="preserve">李慧</t>
  </si>
  <si>
    <t xml:space="preserve">杨千</t>
  </si>
  <si>
    <t xml:space="preserve">陶科佳</t>
  </si>
  <si>
    <r>
      <rPr>
        <sz val="10"/>
        <rFont val="宋体"/>
        <family val="0"/>
        <charset val="134"/>
      </rPr>
      <t xml:space="preserve">02020</t>
    </r>
    <r>
      <rPr>
        <sz val="10"/>
        <rFont val="Noto Sans"/>
        <family val="2"/>
      </rPr>
      <t xml:space="preserve">初中体育教师</t>
    </r>
  </si>
  <si>
    <t xml:space="preserve">黄森龙</t>
  </si>
  <si>
    <t xml:space="preserve">李秀清</t>
  </si>
  <si>
    <t xml:space="preserve">陈胜强</t>
  </si>
  <si>
    <t xml:space="preserve">魏静忠</t>
  </si>
  <si>
    <t xml:space="preserve">肖传武</t>
  </si>
  <si>
    <t xml:space="preserve">张祎</t>
  </si>
  <si>
    <t xml:space="preserve">刘诗语</t>
  </si>
  <si>
    <t xml:space="preserve">何松</t>
  </si>
  <si>
    <t xml:space="preserve">马红梅</t>
  </si>
  <si>
    <r>
      <rPr>
        <sz val="10"/>
        <rFont val="宋体"/>
        <family val="0"/>
        <charset val="134"/>
      </rPr>
      <t xml:space="preserve">02021</t>
    </r>
    <r>
      <rPr>
        <sz val="10"/>
        <rFont val="Noto Sans"/>
        <family val="2"/>
      </rPr>
      <t xml:space="preserve">初中信息技术教师</t>
    </r>
  </si>
  <si>
    <t xml:space="preserve">付记丰</t>
  </si>
  <si>
    <t xml:space="preserve">邹蓓</t>
  </si>
  <si>
    <r>
      <rPr>
        <sz val="10"/>
        <rFont val="宋体"/>
        <family val="0"/>
        <charset val="134"/>
      </rPr>
      <t xml:space="preserve">02022</t>
    </r>
    <r>
      <rPr>
        <sz val="10"/>
        <rFont val="Noto Sans"/>
        <family val="2"/>
      </rPr>
      <t xml:space="preserve">初中心理健康教育教师</t>
    </r>
  </si>
  <si>
    <t xml:space="preserve">郑若楠</t>
  </si>
  <si>
    <r>
      <rPr>
        <sz val="10"/>
        <rFont val="宋体"/>
        <family val="0"/>
        <charset val="134"/>
      </rPr>
      <t xml:space="preserve">02023</t>
    </r>
    <r>
      <rPr>
        <sz val="10"/>
        <rFont val="Noto Sans"/>
        <family val="2"/>
      </rPr>
      <t xml:space="preserve">高中语文教师</t>
    </r>
  </si>
  <si>
    <t xml:space="preserve">明生琼</t>
  </si>
  <si>
    <t xml:space="preserve">陈兰</t>
  </si>
  <si>
    <t xml:space="preserve">钟云红</t>
  </si>
  <si>
    <t xml:space="preserve">付茜</t>
  </si>
  <si>
    <t xml:space="preserve">卓小雨</t>
  </si>
  <si>
    <t xml:space="preserve">魏楠</t>
  </si>
  <si>
    <t xml:space="preserve">马娇娇</t>
  </si>
  <si>
    <t xml:space="preserve">王亚连</t>
  </si>
  <si>
    <t xml:space="preserve">陈蓉</t>
  </si>
  <si>
    <t xml:space="preserve">罗书佩</t>
  </si>
  <si>
    <t xml:space="preserve">孙勤</t>
  </si>
  <si>
    <t xml:space="preserve">卢小河</t>
  </si>
  <si>
    <t xml:space="preserve">龙利鑫</t>
  </si>
  <si>
    <t xml:space="preserve">杨金凤</t>
  </si>
  <si>
    <r>
      <rPr>
        <sz val="10"/>
        <rFont val="宋体"/>
        <family val="0"/>
        <charset val="134"/>
      </rPr>
      <t xml:space="preserve">02024</t>
    </r>
    <r>
      <rPr>
        <sz val="10"/>
        <rFont val="Noto Sans"/>
        <family val="2"/>
      </rPr>
      <t xml:space="preserve">高中数学教师</t>
    </r>
  </si>
  <si>
    <t xml:space="preserve">商佩瑶</t>
  </si>
  <si>
    <t xml:space="preserve">朱雅倩</t>
  </si>
  <si>
    <t xml:space="preserve">曾梦丹</t>
  </si>
  <si>
    <t xml:space="preserve">陈庆</t>
  </si>
  <si>
    <t xml:space="preserve">钟颖萱</t>
  </si>
  <si>
    <t xml:space="preserve">段作强</t>
  </si>
  <si>
    <t xml:space="preserve">邱玉娟</t>
  </si>
  <si>
    <t xml:space="preserve">陈文娟</t>
  </si>
  <si>
    <t xml:space="preserve">叶乾蒙</t>
  </si>
  <si>
    <t xml:space="preserve">马静</t>
  </si>
  <si>
    <r>
      <rPr>
        <sz val="10"/>
        <rFont val="宋体"/>
        <family val="0"/>
        <charset val="134"/>
      </rPr>
      <t xml:space="preserve">02025</t>
    </r>
    <r>
      <rPr>
        <sz val="10"/>
        <rFont val="Noto Sans"/>
        <family val="2"/>
      </rPr>
      <t xml:space="preserve">高中英语教师</t>
    </r>
  </si>
  <si>
    <t xml:space="preserve">赵莉萍</t>
  </si>
  <si>
    <t xml:space="preserve">白云</t>
  </si>
  <si>
    <t xml:space="preserve">陈明蕾</t>
  </si>
  <si>
    <t xml:space="preserve">黄奕涵</t>
  </si>
  <si>
    <t xml:space="preserve">景文倩</t>
  </si>
  <si>
    <t xml:space="preserve">李湘玥</t>
  </si>
  <si>
    <t xml:space="preserve">鄢晓茂</t>
  </si>
  <si>
    <t xml:space="preserve">唐春</t>
  </si>
  <si>
    <t xml:space="preserve">杨超逸</t>
  </si>
  <si>
    <t xml:space="preserve">梅绍容</t>
  </si>
  <si>
    <t xml:space="preserve">雷飘焙</t>
  </si>
  <si>
    <t xml:space="preserve">何月</t>
  </si>
  <si>
    <t xml:space="preserve">陈茜</t>
  </si>
  <si>
    <t xml:space="preserve">刘雨</t>
  </si>
  <si>
    <t xml:space="preserve">雍兰</t>
  </si>
  <si>
    <t xml:space="preserve">彭思淇</t>
  </si>
  <si>
    <t xml:space="preserve">张清</t>
  </si>
  <si>
    <t xml:space="preserve">唐娜</t>
  </si>
  <si>
    <t xml:space="preserve">李燕群</t>
  </si>
  <si>
    <r>
      <rPr>
        <sz val="10"/>
        <rFont val="宋体"/>
        <family val="0"/>
        <charset val="134"/>
      </rPr>
      <t xml:space="preserve">02026</t>
    </r>
    <r>
      <rPr>
        <sz val="10"/>
        <rFont val="Noto Sans"/>
        <family val="2"/>
      </rPr>
      <t xml:space="preserve">高中物理教师</t>
    </r>
  </si>
  <si>
    <t xml:space="preserve">刘丽</t>
  </si>
  <si>
    <t xml:space="preserve">邓志磊</t>
  </si>
  <si>
    <t xml:space="preserve">何署泉</t>
  </si>
  <si>
    <t xml:space="preserve">唐思圩</t>
  </si>
  <si>
    <t xml:space="preserve">陈界文</t>
  </si>
  <si>
    <t xml:space="preserve">穆俊延</t>
  </si>
  <si>
    <t xml:space="preserve">屈雨</t>
  </si>
  <si>
    <t xml:space="preserve">陈星武</t>
  </si>
  <si>
    <t xml:space="preserve">胡正鹏</t>
  </si>
  <si>
    <t xml:space="preserve">张元洁</t>
  </si>
  <si>
    <t xml:space="preserve">肖航</t>
  </si>
  <si>
    <t xml:space="preserve">谢虹燕</t>
  </si>
  <si>
    <r>
      <rPr>
        <sz val="10"/>
        <rFont val="宋体"/>
        <family val="0"/>
        <charset val="134"/>
      </rPr>
      <t xml:space="preserve">02027</t>
    </r>
    <r>
      <rPr>
        <sz val="10"/>
        <rFont val="Noto Sans"/>
        <family val="2"/>
      </rPr>
      <t xml:space="preserve">高中化学教师</t>
    </r>
  </si>
  <si>
    <t xml:space="preserve">王静</t>
  </si>
  <si>
    <t xml:space="preserve">夏薇</t>
  </si>
  <si>
    <t xml:space="preserve">闫欢</t>
  </si>
  <si>
    <t xml:space="preserve">文龙</t>
  </si>
  <si>
    <t xml:space="preserve">牟兰</t>
  </si>
  <si>
    <t xml:space="preserve">汪晓玲</t>
  </si>
  <si>
    <t xml:space="preserve">杨进春</t>
  </si>
  <si>
    <t xml:space="preserve">赖慧萍</t>
  </si>
  <si>
    <t xml:space="preserve">毛若然</t>
  </si>
  <si>
    <r>
      <rPr>
        <sz val="10"/>
        <rFont val="宋体"/>
        <family val="0"/>
        <charset val="134"/>
      </rPr>
      <t xml:space="preserve">02028</t>
    </r>
    <r>
      <rPr>
        <sz val="10"/>
        <rFont val="Noto Sans"/>
        <family val="2"/>
      </rPr>
      <t xml:space="preserve">高中生物教师</t>
    </r>
  </si>
  <si>
    <t xml:space="preserve">杨梅</t>
  </si>
  <si>
    <t xml:space="preserve">李静</t>
  </si>
  <si>
    <t xml:space="preserve">董清秀</t>
  </si>
  <si>
    <t xml:space="preserve">杜婉莹</t>
  </si>
  <si>
    <t xml:space="preserve">王莉莉</t>
  </si>
  <si>
    <t xml:space="preserve">刘金环</t>
  </si>
  <si>
    <t xml:space="preserve">张秋越</t>
  </si>
  <si>
    <r>
      <rPr>
        <sz val="10"/>
        <rFont val="宋体"/>
        <family val="0"/>
        <charset val="134"/>
      </rPr>
      <t xml:space="preserve">02029</t>
    </r>
    <r>
      <rPr>
        <sz val="10"/>
        <rFont val="Noto Sans"/>
        <family val="2"/>
      </rPr>
      <t xml:space="preserve">高中思品（政治）教师</t>
    </r>
  </si>
  <si>
    <t xml:space="preserve">杨维佳</t>
  </si>
  <si>
    <t xml:space="preserve">张玲玲</t>
  </si>
  <si>
    <t xml:space="preserve">王艳秋</t>
  </si>
  <si>
    <t xml:space="preserve">黄怡</t>
  </si>
  <si>
    <t xml:space="preserve">魏雪</t>
  </si>
  <si>
    <t xml:space="preserve">何彦霖</t>
  </si>
  <si>
    <r>
      <rPr>
        <sz val="10"/>
        <rFont val="宋体"/>
        <family val="0"/>
        <charset val="134"/>
      </rPr>
      <t xml:space="preserve">02030</t>
    </r>
    <r>
      <rPr>
        <sz val="10"/>
        <rFont val="Noto Sans"/>
        <family val="2"/>
      </rPr>
      <t xml:space="preserve">高中历史教师</t>
    </r>
  </si>
  <si>
    <t xml:space="preserve">杨锐</t>
  </si>
  <si>
    <t xml:space="preserve">李艾锶</t>
  </si>
  <si>
    <t xml:space="preserve">杨芳</t>
  </si>
  <si>
    <t xml:space="preserve">雷霞</t>
  </si>
  <si>
    <t xml:space="preserve">马君君</t>
  </si>
  <si>
    <t xml:space="preserve">缪欣钰</t>
  </si>
  <si>
    <t xml:space="preserve">多玉洁</t>
  </si>
  <si>
    <t xml:space="preserve">田金华</t>
  </si>
  <si>
    <t xml:space="preserve">高登霞</t>
  </si>
  <si>
    <t xml:space="preserve">温朝霞</t>
  </si>
  <si>
    <t xml:space="preserve">范智清</t>
  </si>
  <si>
    <r>
      <rPr>
        <sz val="10"/>
        <rFont val="宋体"/>
        <family val="0"/>
        <charset val="134"/>
      </rPr>
      <t xml:space="preserve">02031</t>
    </r>
    <r>
      <rPr>
        <sz val="10"/>
        <rFont val="Noto Sans"/>
        <family val="2"/>
      </rPr>
      <t xml:space="preserve">高中地理教师</t>
    </r>
  </si>
  <si>
    <t xml:space="preserve">付媛媛</t>
  </si>
  <si>
    <t xml:space="preserve">何美</t>
  </si>
  <si>
    <t xml:space="preserve">邓潇凤</t>
  </si>
  <si>
    <t xml:space="preserve">余兰</t>
  </si>
  <si>
    <t xml:space="preserve">肖蓝林</t>
  </si>
  <si>
    <t xml:space="preserve">曾靓</t>
  </si>
  <si>
    <r>
      <rPr>
        <sz val="10"/>
        <rFont val="宋体"/>
        <family val="0"/>
        <charset val="134"/>
      </rPr>
      <t xml:space="preserve">02032</t>
    </r>
    <r>
      <rPr>
        <sz val="10"/>
        <rFont val="Noto Sans"/>
        <family val="2"/>
      </rPr>
      <t xml:space="preserve">高中音乐教师</t>
    </r>
  </si>
  <si>
    <t xml:space="preserve">欧金金</t>
  </si>
  <si>
    <t xml:space="preserve">李璐</t>
  </si>
  <si>
    <t xml:space="preserve">黄世炜</t>
  </si>
  <si>
    <t xml:space="preserve">舒锴</t>
  </si>
  <si>
    <r>
      <rPr>
        <sz val="10"/>
        <rFont val="宋体"/>
        <family val="0"/>
        <charset val="134"/>
      </rPr>
      <t xml:space="preserve">02033</t>
    </r>
    <r>
      <rPr>
        <sz val="10"/>
        <rFont val="Noto Sans"/>
        <family val="2"/>
      </rPr>
      <t xml:space="preserve">高中体育教师</t>
    </r>
  </si>
  <si>
    <t xml:space="preserve">熊真</t>
  </si>
  <si>
    <t xml:space="preserve">王树娟</t>
  </si>
  <si>
    <r>
      <rPr>
        <sz val="10"/>
        <rFont val="宋体"/>
        <family val="0"/>
        <charset val="134"/>
      </rPr>
      <t xml:space="preserve">02034</t>
    </r>
    <r>
      <rPr>
        <sz val="10"/>
        <rFont val="Noto Sans"/>
        <family val="2"/>
      </rPr>
      <t xml:space="preserve">高中美术教师</t>
    </r>
  </si>
  <si>
    <t xml:space="preserve">李思华</t>
  </si>
  <si>
    <t xml:space="preserve">李皙</t>
  </si>
  <si>
    <t xml:space="preserve">蒋明宏</t>
  </si>
  <si>
    <t xml:space="preserve">刘瀚俊佶</t>
  </si>
  <si>
    <t xml:space="preserve">彭洁</t>
  </si>
  <si>
    <t xml:space="preserve">苟佳</t>
  </si>
  <si>
    <r>
      <rPr>
        <sz val="10"/>
        <rFont val="宋体"/>
        <family val="0"/>
        <charset val="134"/>
      </rPr>
      <t xml:space="preserve">02035</t>
    </r>
    <r>
      <rPr>
        <sz val="10"/>
        <rFont val="Noto Sans"/>
        <family val="2"/>
      </rPr>
      <t xml:space="preserve">高中信息技术教师</t>
    </r>
  </si>
  <si>
    <t xml:space="preserve">李昌钰</t>
  </si>
  <si>
    <t xml:space="preserve">袁玉琳</t>
  </si>
  <si>
    <t xml:space="preserve">蒋李吉</t>
  </si>
  <si>
    <t xml:space="preserve">李露</t>
  </si>
  <si>
    <r>
      <rPr>
        <sz val="10"/>
        <rFont val="宋体"/>
        <family val="0"/>
        <charset val="134"/>
      </rPr>
      <t xml:space="preserve">02036</t>
    </r>
    <r>
      <rPr>
        <sz val="10"/>
        <rFont val="Noto Sans"/>
        <family val="2"/>
      </rPr>
      <t xml:space="preserve">高中心理健康教育教师</t>
    </r>
  </si>
  <si>
    <t xml:space="preserve">刘清敏</t>
  </si>
  <si>
    <t xml:space="preserve">刘红肖</t>
  </si>
  <si>
    <r>
      <rPr>
        <sz val="10"/>
        <rFont val="宋体"/>
        <family val="0"/>
        <charset val="134"/>
      </rPr>
      <t xml:space="preserve">02038</t>
    </r>
    <r>
      <rPr>
        <sz val="10"/>
        <rFont val="Noto Sans"/>
        <family val="2"/>
      </rPr>
      <t xml:space="preserve">职业中学会计专业教师</t>
    </r>
  </si>
  <si>
    <t xml:space="preserve">王冬梅</t>
  </si>
  <si>
    <t xml:space="preserve">刘劲巧</t>
  </si>
  <si>
    <r>
      <rPr>
        <sz val="10"/>
        <rFont val="宋体"/>
        <family val="0"/>
        <charset val="134"/>
      </rPr>
      <t xml:space="preserve">02039</t>
    </r>
    <r>
      <rPr>
        <sz val="10"/>
        <rFont val="Noto Sans"/>
        <family val="2"/>
      </rPr>
      <t xml:space="preserve">职业中学电子商务专业教师</t>
    </r>
  </si>
  <si>
    <t xml:space="preserve">王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.5"/>
      <name val="方正小标宋_GBK"/>
      <family val="4"/>
      <charset val="134"/>
    </font>
    <font>
      <sz val="16.5"/>
      <name val="Noto Sans"/>
      <family val="2"/>
    </font>
    <font>
      <sz val="11"/>
      <name val="Noto Sans"/>
      <family val="2"/>
    </font>
    <font>
      <sz val="11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3" width="6.41"/>
    <col collapsed="false" customWidth="true" hidden="false" outlineLevel="0" max="4" min="4" style="4" width="13.28"/>
    <col collapsed="false" customWidth="true" hidden="false" outlineLevel="0" max="5" min="5" style="2" width="9.99"/>
    <col collapsed="false" customWidth="true" hidden="false" outlineLevel="0" max="6" min="6" style="3" width="17.42"/>
    <col collapsed="false" customWidth="true" hidden="false" outlineLevel="0" max="7" min="7" style="3" width="8.85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4" customFormat="true" ht="24.95" hidden="false" customHeight="true" outlineLevel="0" collapsed="false">
      <c r="A4" s="9" t="s">
        <v>10</v>
      </c>
      <c r="B4" s="10" t="s">
        <v>11</v>
      </c>
      <c r="C4" s="11" t="n">
        <v>6</v>
      </c>
      <c r="D4" s="9" t="n">
        <v>73.5</v>
      </c>
      <c r="E4" s="12" t="n">
        <v>76</v>
      </c>
      <c r="F4" s="12" t="n">
        <f aca="false">D4/2+E4/2</f>
        <v>74.75</v>
      </c>
      <c r="G4" s="11" t="n">
        <v>1</v>
      </c>
      <c r="H4" s="13" t="s">
        <v>12</v>
      </c>
    </row>
    <row r="5" s="14" customFormat="true" ht="24.95" hidden="false" customHeight="true" outlineLevel="0" collapsed="false">
      <c r="A5" s="9" t="s">
        <v>13</v>
      </c>
      <c r="B5" s="10" t="s">
        <v>11</v>
      </c>
      <c r="C5" s="11" t="n">
        <v>6</v>
      </c>
      <c r="D5" s="9" t="n">
        <v>71.5</v>
      </c>
      <c r="E5" s="13" t="n">
        <v>77.7</v>
      </c>
      <c r="F5" s="13" t="n">
        <f aca="false">D5/2+E5/2</f>
        <v>74.6</v>
      </c>
      <c r="G5" s="11" t="n">
        <v>2</v>
      </c>
      <c r="H5" s="13" t="s">
        <v>12</v>
      </c>
    </row>
    <row r="6" s="14" customFormat="true" ht="24.95" hidden="false" customHeight="true" outlineLevel="0" collapsed="false">
      <c r="A6" s="9" t="s">
        <v>14</v>
      </c>
      <c r="B6" s="10" t="s">
        <v>11</v>
      </c>
      <c r="C6" s="11" t="n">
        <v>6</v>
      </c>
      <c r="D6" s="9" t="n">
        <v>71</v>
      </c>
      <c r="E6" s="13" t="n">
        <v>78</v>
      </c>
      <c r="F6" s="13" t="n">
        <f aca="false">D6/2+E6/2</f>
        <v>74.5</v>
      </c>
      <c r="G6" s="11" t="n">
        <v>3</v>
      </c>
      <c r="H6" s="13" t="s">
        <v>12</v>
      </c>
    </row>
    <row r="7" s="14" customFormat="true" ht="24.95" hidden="false" customHeight="true" outlineLevel="0" collapsed="false">
      <c r="A7" s="9" t="s">
        <v>15</v>
      </c>
      <c r="B7" s="10" t="s">
        <v>11</v>
      </c>
      <c r="C7" s="11" t="n">
        <v>6</v>
      </c>
      <c r="D7" s="9" t="n">
        <v>70.5</v>
      </c>
      <c r="E7" s="13" t="n">
        <v>75.3</v>
      </c>
      <c r="F7" s="13" t="n">
        <f aca="false">D7/2+E7/2</f>
        <v>72.9</v>
      </c>
      <c r="G7" s="11" t="n">
        <v>4</v>
      </c>
      <c r="H7" s="13" t="s">
        <v>12</v>
      </c>
    </row>
    <row r="8" s="14" customFormat="true" ht="24.95" hidden="false" customHeight="true" outlineLevel="0" collapsed="false">
      <c r="A8" s="9" t="s">
        <v>16</v>
      </c>
      <c r="B8" s="10" t="s">
        <v>11</v>
      </c>
      <c r="C8" s="11" t="n">
        <v>6</v>
      </c>
      <c r="D8" s="9" t="n">
        <v>73</v>
      </c>
      <c r="E8" s="13" t="n">
        <v>72.4</v>
      </c>
      <c r="F8" s="13" t="n">
        <f aca="false">D8/2+E8/2</f>
        <v>72.7</v>
      </c>
      <c r="G8" s="11" t="n">
        <v>5</v>
      </c>
      <c r="H8" s="13" t="s">
        <v>12</v>
      </c>
    </row>
    <row r="9" s="14" customFormat="true" ht="24.95" hidden="false" customHeight="true" outlineLevel="0" collapsed="false">
      <c r="A9" s="9" t="s">
        <v>17</v>
      </c>
      <c r="B9" s="10" t="s">
        <v>11</v>
      </c>
      <c r="C9" s="11" t="n">
        <v>6</v>
      </c>
      <c r="D9" s="9" t="n">
        <v>75</v>
      </c>
      <c r="E9" s="13" t="n">
        <v>70.1</v>
      </c>
      <c r="F9" s="13" t="n">
        <f aca="false">D9/2+E9/2</f>
        <v>72.55</v>
      </c>
      <c r="G9" s="11" t="n">
        <v>6</v>
      </c>
      <c r="H9" s="13" t="s">
        <v>12</v>
      </c>
    </row>
    <row r="10" s="14" customFormat="true" ht="24.95" hidden="false" customHeight="true" outlineLevel="0" collapsed="false">
      <c r="A10" s="9" t="s">
        <v>18</v>
      </c>
      <c r="B10" s="10" t="s">
        <v>11</v>
      </c>
      <c r="C10" s="11" t="n">
        <v>6</v>
      </c>
      <c r="D10" s="9" t="n">
        <v>71</v>
      </c>
      <c r="E10" s="13" t="n">
        <v>73.9</v>
      </c>
      <c r="F10" s="13" t="n">
        <f aca="false">D10/2+E10/2</f>
        <v>72.45</v>
      </c>
      <c r="G10" s="11" t="n">
        <v>7</v>
      </c>
      <c r="H10" s="13"/>
    </row>
    <row r="11" s="14" customFormat="true" ht="24.95" hidden="false" customHeight="true" outlineLevel="0" collapsed="false">
      <c r="A11" s="9" t="s">
        <v>19</v>
      </c>
      <c r="B11" s="10" t="s">
        <v>11</v>
      </c>
      <c r="C11" s="11" t="n">
        <v>6</v>
      </c>
      <c r="D11" s="9" t="n">
        <v>73</v>
      </c>
      <c r="E11" s="13" t="n">
        <v>71.4</v>
      </c>
      <c r="F11" s="13" t="n">
        <f aca="false">D11/2+E11/2</f>
        <v>72.2</v>
      </c>
      <c r="G11" s="11" t="n">
        <v>8</v>
      </c>
      <c r="H11" s="13"/>
    </row>
    <row r="12" s="14" customFormat="true" ht="24.95" hidden="false" customHeight="true" outlineLevel="0" collapsed="false">
      <c r="A12" s="9" t="s">
        <v>20</v>
      </c>
      <c r="B12" s="10" t="s">
        <v>11</v>
      </c>
      <c r="C12" s="11" t="n">
        <v>6</v>
      </c>
      <c r="D12" s="9" t="n">
        <v>71.5</v>
      </c>
      <c r="E12" s="13" t="n">
        <v>69.3</v>
      </c>
      <c r="F12" s="13" t="n">
        <f aca="false">D12/2+E12/2</f>
        <v>70.4</v>
      </c>
      <c r="G12" s="11" t="n">
        <v>9</v>
      </c>
      <c r="H12" s="13"/>
    </row>
    <row r="13" s="14" customFormat="true" ht="24.95" hidden="false" customHeight="true" outlineLevel="0" collapsed="false">
      <c r="A13" s="9" t="s">
        <v>21</v>
      </c>
      <c r="B13" s="10" t="s">
        <v>11</v>
      </c>
      <c r="C13" s="11" t="n">
        <v>6</v>
      </c>
      <c r="D13" s="9" t="n">
        <v>72.5</v>
      </c>
      <c r="E13" s="13" t="n">
        <v>63.6</v>
      </c>
      <c r="F13" s="13" t="n">
        <f aca="false">D13/2+E13/2</f>
        <v>68.05</v>
      </c>
      <c r="G13" s="11" t="n">
        <v>10</v>
      </c>
      <c r="H13" s="13"/>
    </row>
    <row r="14" s="14" customFormat="true" ht="24.95" hidden="false" customHeight="true" outlineLevel="0" collapsed="false">
      <c r="A14" s="9" t="s">
        <v>22</v>
      </c>
      <c r="B14" s="10" t="s">
        <v>11</v>
      </c>
      <c r="C14" s="11" t="n">
        <v>6</v>
      </c>
      <c r="D14" s="9" t="n">
        <v>77</v>
      </c>
      <c r="E14" s="13" t="s">
        <v>23</v>
      </c>
      <c r="F14" s="13"/>
      <c r="G14" s="11"/>
      <c r="H14" s="13"/>
    </row>
    <row r="15" s="14" customFormat="true" ht="24.95" hidden="false" customHeight="true" outlineLevel="0" collapsed="false">
      <c r="A15" s="15" t="s">
        <v>24</v>
      </c>
      <c r="B15" s="16" t="s">
        <v>25</v>
      </c>
      <c r="C15" s="17" t="n">
        <v>16</v>
      </c>
      <c r="D15" s="15" t="n">
        <v>80</v>
      </c>
      <c r="E15" s="18" t="n">
        <v>81.9</v>
      </c>
      <c r="F15" s="18" t="n">
        <f aca="false">D15/2+E15/2</f>
        <v>80.95</v>
      </c>
      <c r="G15" s="17" t="n">
        <v>1</v>
      </c>
      <c r="H15" s="19" t="s">
        <v>12</v>
      </c>
    </row>
    <row r="16" s="14" customFormat="true" ht="24.95" hidden="false" customHeight="true" outlineLevel="0" collapsed="false">
      <c r="A16" s="15" t="s">
        <v>26</v>
      </c>
      <c r="B16" s="16" t="s">
        <v>25</v>
      </c>
      <c r="C16" s="17" t="n">
        <v>16</v>
      </c>
      <c r="D16" s="15" t="n">
        <v>77.5</v>
      </c>
      <c r="E16" s="19" t="n">
        <v>84.2</v>
      </c>
      <c r="F16" s="19" t="n">
        <f aca="false">D16/2+E16/2</f>
        <v>80.85</v>
      </c>
      <c r="G16" s="17" t="n">
        <v>2</v>
      </c>
      <c r="H16" s="19" t="s">
        <v>12</v>
      </c>
    </row>
    <row r="17" s="14" customFormat="true" ht="24.95" hidden="false" customHeight="true" outlineLevel="0" collapsed="false">
      <c r="A17" s="15" t="s">
        <v>27</v>
      </c>
      <c r="B17" s="16" t="s">
        <v>25</v>
      </c>
      <c r="C17" s="17" t="n">
        <v>16</v>
      </c>
      <c r="D17" s="15" t="n">
        <v>75.5</v>
      </c>
      <c r="E17" s="19" t="n">
        <v>85.1</v>
      </c>
      <c r="F17" s="19" t="n">
        <f aca="false">D17/2+E17/2</f>
        <v>80.3</v>
      </c>
      <c r="G17" s="17" t="n">
        <v>3</v>
      </c>
      <c r="H17" s="19" t="s">
        <v>12</v>
      </c>
    </row>
    <row r="18" s="14" customFormat="true" ht="24.95" hidden="false" customHeight="true" outlineLevel="0" collapsed="false">
      <c r="A18" s="15" t="s">
        <v>28</v>
      </c>
      <c r="B18" s="16" t="s">
        <v>25</v>
      </c>
      <c r="C18" s="17" t="n">
        <v>16</v>
      </c>
      <c r="D18" s="15" t="n">
        <v>78</v>
      </c>
      <c r="E18" s="19" t="n">
        <v>82.2</v>
      </c>
      <c r="F18" s="19" t="n">
        <f aca="false">D18/2+E18/2</f>
        <v>80.1</v>
      </c>
      <c r="G18" s="17" t="n">
        <v>4</v>
      </c>
      <c r="H18" s="19" t="s">
        <v>12</v>
      </c>
    </row>
    <row r="19" s="14" customFormat="true" ht="24.95" hidden="false" customHeight="true" outlineLevel="0" collapsed="false">
      <c r="A19" s="15" t="s">
        <v>29</v>
      </c>
      <c r="B19" s="16" t="s">
        <v>25</v>
      </c>
      <c r="C19" s="17" t="n">
        <v>16</v>
      </c>
      <c r="D19" s="15" t="n">
        <v>81.5</v>
      </c>
      <c r="E19" s="19" t="n">
        <v>78.2</v>
      </c>
      <c r="F19" s="19" t="n">
        <f aca="false">D19/2+E19/2</f>
        <v>79.85</v>
      </c>
      <c r="G19" s="17" t="n">
        <v>5</v>
      </c>
      <c r="H19" s="19" t="s">
        <v>12</v>
      </c>
    </row>
    <row r="20" s="14" customFormat="true" ht="24.95" hidden="false" customHeight="true" outlineLevel="0" collapsed="false">
      <c r="A20" s="15" t="s">
        <v>30</v>
      </c>
      <c r="B20" s="16" t="s">
        <v>25</v>
      </c>
      <c r="C20" s="17" t="n">
        <v>16</v>
      </c>
      <c r="D20" s="15" t="n">
        <v>76.5</v>
      </c>
      <c r="E20" s="19" t="n">
        <v>82.4</v>
      </c>
      <c r="F20" s="19" t="n">
        <f aca="false">D20/2+E20/2</f>
        <v>79.45</v>
      </c>
      <c r="G20" s="17" t="n">
        <v>6</v>
      </c>
      <c r="H20" s="19" t="s">
        <v>12</v>
      </c>
    </row>
    <row r="21" s="14" customFormat="true" ht="24.95" hidden="false" customHeight="true" outlineLevel="0" collapsed="false">
      <c r="A21" s="15" t="s">
        <v>31</v>
      </c>
      <c r="B21" s="16" t="s">
        <v>25</v>
      </c>
      <c r="C21" s="17" t="n">
        <v>16</v>
      </c>
      <c r="D21" s="15" t="n">
        <v>73.5</v>
      </c>
      <c r="E21" s="19" t="n">
        <v>84.2</v>
      </c>
      <c r="F21" s="19" t="n">
        <f aca="false">D21/2+E21/2</f>
        <v>78.85</v>
      </c>
      <c r="G21" s="17" t="n">
        <v>7</v>
      </c>
      <c r="H21" s="19" t="s">
        <v>12</v>
      </c>
    </row>
    <row r="22" s="14" customFormat="true" ht="24.95" hidden="false" customHeight="true" outlineLevel="0" collapsed="false">
      <c r="A22" s="15" t="s">
        <v>32</v>
      </c>
      <c r="B22" s="16" t="s">
        <v>25</v>
      </c>
      <c r="C22" s="17" t="n">
        <v>16</v>
      </c>
      <c r="D22" s="15" t="n">
        <v>75.5</v>
      </c>
      <c r="E22" s="19" t="n">
        <v>82.2</v>
      </c>
      <c r="F22" s="19" t="n">
        <f aca="false">D22/2+E22/2</f>
        <v>78.85</v>
      </c>
      <c r="G22" s="17" t="n">
        <v>8</v>
      </c>
      <c r="H22" s="19" t="s">
        <v>12</v>
      </c>
    </row>
    <row r="23" s="14" customFormat="true" ht="24.95" hidden="false" customHeight="true" outlineLevel="0" collapsed="false">
      <c r="A23" s="15" t="s">
        <v>33</v>
      </c>
      <c r="B23" s="16" t="s">
        <v>25</v>
      </c>
      <c r="C23" s="17" t="n">
        <v>16</v>
      </c>
      <c r="D23" s="15" t="n">
        <v>75</v>
      </c>
      <c r="E23" s="19" t="n">
        <v>82.4</v>
      </c>
      <c r="F23" s="19" t="n">
        <f aca="false">D23/2+E23/2</f>
        <v>78.7</v>
      </c>
      <c r="G23" s="17" t="n">
        <v>9</v>
      </c>
      <c r="H23" s="19" t="s">
        <v>12</v>
      </c>
    </row>
    <row r="24" s="14" customFormat="true" ht="24.95" hidden="false" customHeight="true" outlineLevel="0" collapsed="false">
      <c r="A24" s="15" t="s">
        <v>34</v>
      </c>
      <c r="B24" s="16" t="s">
        <v>25</v>
      </c>
      <c r="C24" s="17" t="n">
        <v>16</v>
      </c>
      <c r="D24" s="15" t="n">
        <v>78.5</v>
      </c>
      <c r="E24" s="19" t="n">
        <v>78.6</v>
      </c>
      <c r="F24" s="19" t="n">
        <f aca="false">D24/2+E24/2</f>
        <v>78.55</v>
      </c>
      <c r="G24" s="17" t="n">
        <v>10</v>
      </c>
      <c r="H24" s="19" t="s">
        <v>12</v>
      </c>
    </row>
    <row r="25" s="14" customFormat="true" ht="24.95" hidden="false" customHeight="true" outlineLevel="0" collapsed="false">
      <c r="A25" s="15" t="s">
        <v>35</v>
      </c>
      <c r="B25" s="16" t="s">
        <v>25</v>
      </c>
      <c r="C25" s="17" t="n">
        <v>16</v>
      </c>
      <c r="D25" s="15" t="n">
        <v>74.5</v>
      </c>
      <c r="E25" s="19" t="n">
        <v>82.5</v>
      </c>
      <c r="F25" s="19" t="n">
        <f aca="false">D25/2+E25/2</f>
        <v>78.5</v>
      </c>
      <c r="G25" s="17" t="n">
        <v>11</v>
      </c>
      <c r="H25" s="19" t="s">
        <v>12</v>
      </c>
    </row>
    <row r="26" s="14" customFormat="true" ht="24.95" hidden="false" customHeight="true" outlineLevel="0" collapsed="false">
      <c r="A26" s="15" t="s">
        <v>36</v>
      </c>
      <c r="B26" s="16" t="s">
        <v>25</v>
      </c>
      <c r="C26" s="17" t="n">
        <v>16</v>
      </c>
      <c r="D26" s="15" t="n">
        <v>73.5</v>
      </c>
      <c r="E26" s="19" t="n">
        <v>82.8</v>
      </c>
      <c r="F26" s="19" t="n">
        <f aca="false">D26/2+E26/2</f>
        <v>78.15</v>
      </c>
      <c r="G26" s="17" t="n">
        <v>12</v>
      </c>
      <c r="H26" s="19" t="s">
        <v>12</v>
      </c>
    </row>
    <row r="27" s="14" customFormat="true" ht="24.95" hidden="false" customHeight="true" outlineLevel="0" collapsed="false">
      <c r="A27" s="15" t="s">
        <v>37</v>
      </c>
      <c r="B27" s="16" t="s">
        <v>25</v>
      </c>
      <c r="C27" s="17" t="n">
        <v>16</v>
      </c>
      <c r="D27" s="15" t="n">
        <v>73</v>
      </c>
      <c r="E27" s="19" t="n">
        <v>83.2</v>
      </c>
      <c r="F27" s="19" t="n">
        <f aca="false">D27/2+E27/2</f>
        <v>78.1</v>
      </c>
      <c r="G27" s="17" t="n">
        <v>13</v>
      </c>
      <c r="H27" s="19" t="s">
        <v>12</v>
      </c>
    </row>
    <row r="28" s="14" customFormat="true" ht="24.95" hidden="false" customHeight="true" outlineLevel="0" collapsed="false">
      <c r="A28" s="15" t="s">
        <v>38</v>
      </c>
      <c r="B28" s="16" t="s">
        <v>25</v>
      </c>
      <c r="C28" s="17" t="n">
        <v>16</v>
      </c>
      <c r="D28" s="15" t="n">
        <v>75.5</v>
      </c>
      <c r="E28" s="19" t="n">
        <v>79.9</v>
      </c>
      <c r="F28" s="19" t="n">
        <f aca="false">D28/2+E28/2</f>
        <v>77.7</v>
      </c>
      <c r="G28" s="17" t="n">
        <v>14</v>
      </c>
      <c r="H28" s="19" t="s">
        <v>12</v>
      </c>
    </row>
    <row r="29" s="14" customFormat="true" ht="24.95" hidden="false" customHeight="true" outlineLevel="0" collapsed="false">
      <c r="A29" s="15" t="s">
        <v>39</v>
      </c>
      <c r="B29" s="16" t="s">
        <v>25</v>
      </c>
      <c r="C29" s="17" t="n">
        <v>16</v>
      </c>
      <c r="D29" s="15" t="n">
        <v>73</v>
      </c>
      <c r="E29" s="19" t="n">
        <v>82.2</v>
      </c>
      <c r="F29" s="19" t="n">
        <f aca="false">D29/2+E29/2</f>
        <v>77.6</v>
      </c>
      <c r="G29" s="17" t="n">
        <v>15</v>
      </c>
      <c r="H29" s="19" t="s">
        <v>12</v>
      </c>
    </row>
    <row r="30" s="14" customFormat="true" ht="24.95" hidden="false" customHeight="true" outlineLevel="0" collapsed="false">
      <c r="A30" s="15" t="s">
        <v>40</v>
      </c>
      <c r="B30" s="16" t="s">
        <v>25</v>
      </c>
      <c r="C30" s="17" t="n">
        <v>16</v>
      </c>
      <c r="D30" s="15" t="n">
        <v>76.5</v>
      </c>
      <c r="E30" s="19" t="n">
        <v>78.5</v>
      </c>
      <c r="F30" s="19" t="n">
        <f aca="false">D30/2+E30/2</f>
        <v>77.5</v>
      </c>
      <c r="G30" s="17" t="n">
        <v>16</v>
      </c>
      <c r="H30" s="19" t="s">
        <v>12</v>
      </c>
    </row>
    <row r="31" s="14" customFormat="true" ht="24.95" hidden="false" customHeight="true" outlineLevel="0" collapsed="false">
      <c r="A31" s="15" t="s">
        <v>41</v>
      </c>
      <c r="B31" s="16" t="s">
        <v>25</v>
      </c>
      <c r="C31" s="17" t="n">
        <v>16</v>
      </c>
      <c r="D31" s="15" t="n">
        <v>79.5</v>
      </c>
      <c r="E31" s="19" t="n">
        <v>75.3</v>
      </c>
      <c r="F31" s="19" t="n">
        <f aca="false">D31/2+E31/2</f>
        <v>77.4</v>
      </c>
      <c r="G31" s="17" t="n">
        <v>17</v>
      </c>
      <c r="H31" s="19"/>
    </row>
    <row r="32" s="14" customFormat="true" ht="24.95" hidden="false" customHeight="true" outlineLevel="0" collapsed="false">
      <c r="A32" s="15" t="s">
        <v>42</v>
      </c>
      <c r="B32" s="16" t="s">
        <v>25</v>
      </c>
      <c r="C32" s="17" t="n">
        <v>16</v>
      </c>
      <c r="D32" s="15" t="n">
        <v>73</v>
      </c>
      <c r="E32" s="19" t="n">
        <v>81.7</v>
      </c>
      <c r="F32" s="19" t="n">
        <f aca="false">D32/2+E32/2</f>
        <v>77.35</v>
      </c>
      <c r="G32" s="17" t="n">
        <v>18</v>
      </c>
      <c r="H32" s="19"/>
    </row>
    <row r="33" s="14" customFormat="true" ht="24.95" hidden="false" customHeight="true" outlineLevel="0" collapsed="false">
      <c r="A33" s="15" t="s">
        <v>43</v>
      </c>
      <c r="B33" s="16" t="s">
        <v>25</v>
      </c>
      <c r="C33" s="17" t="n">
        <v>16</v>
      </c>
      <c r="D33" s="15" t="n">
        <v>79.5</v>
      </c>
      <c r="E33" s="19" t="n">
        <v>75.1</v>
      </c>
      <c r="F33" s="19" t="n">
        <f aca="false">D33/2+E33/2</f>
        <v>77.3</v>
      </c>
      <c r="G33" s="17" t="n">
        <v>19</v>
      </c>
      <c r="H33" s="19"/>
    </row>
    <row r="34" s="14" customFormat="true" ht="24.95" hidden="false" customHeight="true" outlineLevel="0" collapsed="false">
      <c r="A34" s="15" t="s">
        <v>44</v>
      </c>
      <c r="B34" s="16" t="s">
        <v>25</v>
      </c>
      <c r="C34" s="17" t="n">
        <v>16</v>
      </c>
      <c r="D34" s="15" t="n">
        <v>75.5</v>
      </c>
      <c r="E34" s="19" t="n">
        <v>77.8</v>
      </c>
      <c r="F34" s="19" t="n">
        <f aca="false">D34/2+E34/2</f>
        <v>76.65</v>
      </c>
      <c r="G34" s="17" t="n">
        <v>20</v>
      </c>
      <c r="H34" s="19"/>
    </row>
    <row r="35" s="14" customFormat="true" ht="24.95" hidden="false" customHeight="true" outlineLevel="0" collapsed="false">
      <c r="A35" s="15" t="s">
        <v>45</v>
      </c>
      <c r="B35" s="16" t="s">
        <v>25</v>
      </c>
      <c r="C35" s="17" t="n">
        <v>16</v>
      </c>
      <c r="D35" s="15" t="n">
        <v>73</v>
      </c>
      <c r="E35" s="19" t="n">
        <v>80.1</v>
      </c>
      <c r="F35" s="19" t="n">
        <f aca="false">D35/2+E35/2</f>
        <v>76.55</v>
      </c>
      <c r="G35" s="17" t="n">
        <v>21</v>
      </c>
      <c r="H35" s="19"/>
    </row>
    <row r="36" s="14" customFormat="true" ht="24.95" hidden="false" customHeight="true" outlineLevel="0" collapsed="false">
      <c r="A36" s="15" t="s">
        <v>46</v>
      </c>
      <c r="B36" s="16" t="s">
        <v>25</v>
      </c>
      <c r="C36" s="17" t="n">
        <v>16</v>
      </c>
      <c r="D36" s="15" t="n">
        <v>75</v>
      </c>
      <c r="E36" s="19" t="n">
        <v>78.1</v>
      </c>
      <c r="F36" s="19" t="n">
        <f aca="false">D36/2+E36/2</f>
        <v>76.55</v>
      </c>
      <c r="G36" s="17" t="n">
        <v>22</v>
      </c>
      <c r="H36" s="19"/>
    </row>
    <row r="37" s="14" customFormat="true" ht="24.95" hidden="false" customHeight="true" outlineLevel="0" collapsed="false">
      <c r="A37" s="15" t="s">
        <v>47</v>
      </c>
      <c r="B37" s="16" t="s">
        <v>25</v>
      </c>
      <c r="C37" s="17" t="n">
        <v>16</v>
      </c>
      <c r="D37" s="15" t="n">
        <v>74.5</v>
      </c>
      <c r="E37" s="19" t="n">
        <v>78.3</v>
      </c>
      <c r="F37" s="19" t="n">
        <f aca="false">D37/2+E37/2</f>
        <v>76.4</v>
      </c>
      <c r="G37" s="17" t="n">
        <v>23</v>
      </c>
      <c r="H37" s="19"/>
    </row>
    <row r="38" s="14" customFormat="true" ht="24.95" hidden="false" customHeight="true" outlineLevel="0" collapsed="false">
      <c r="A38" s="15" t="s">
        <v>48</v>
      </c>
      <c r="B38" s="16" t="s">
        <v>25</v>
      </c>
      <c r="C38" s="17" t="n">
        <v>16</v>
      </c>
      <c r="D38" s="15" t="n">
        <v>75.5</v>
      </c>
      <c r="E38" s="19" t="n">
        <v>76.7</v>
      </c>
      <c r="F38" s="19" t="n">
        <f aca="false">D38/2+E38/2</f>
        <v>76.1</v>
      </c>
      <c r="G38" s="17" t="n">
        <v>24</v>
      </c>
      <c r="H38" s="19"/>
    </row>
    <row r="39" s="14" customFormat="true" ht="24.95" hidden="false" customHeight="true" outlineLevel="0" collapsed="false">
      <c r="A39" s="15" t="s">
        <v>49</v>
      </c>
      <c r="B39" s="16" t="s">
        <v>25</v>
      </c>
      <c r="C39" s="17" t="n">
        <v>16</v>
      </c>
      <c r="D39" s="15" t="n">
        <v>73.5</v>
      </c>
      <c r="E39" s="19" t="n">
        <v>78.5</v>
      </c>
      <c r="F39" s="19" t="n">
        <f aca="false">D39/2+E39/2</f>
        <v>76</v>
      </c>
      <c r="G39" s="17" t="n">
        <v>25</v>
      </c>
      <c r="H39" s="19"/>
    </row>
    <row r="40" s="14" customFormat="true" ht="24.95" hidden="false" customHeight="true" outlineLevel="0" collapsed="false">
      <c r="A40" s="15" t="s">
        <v>50</v>
      </c>
      <c r="B40" s="16" t="s">
        <v>25</v>
      </c>
      <c r="C40" s="17" t="n">
        <v>16</v>
      </c>
      <c r="D40" s="15" t="n">
        <v>76</v>
      </c>
      <c r="E40" s="19" t="n">
        <v>74.8</v>
      </c>
      <c r="F40" s="19" t="n">
        <f aca="false">D40/2+E40/2</f>
        <v>75.4</v>
      </c>
      <c r="G40" s="17" t="n">
        <v>26</v>
      </c>
      <c r="H40" s="19"/>
    </row>
    <row r="41" s="14" customFormat="true" ht="24.95" hidden="false" customHeight="true" outlineLevel="0" collapsed="false">
      <c r="A41" s="15" t="s">
        <v>51</v>
      </c>
      <c r="B41" s="16" t="s">
        <v>25</v>
      </c>
      <c r="C41" s="17" t="n">
        <v>16</v>
      </c>
      <c r="D41" s="15" t="n">
        <v>74</v>
      </c>
      <c r="E41" s="19" t="n">
        <v>75.6</v>
      </c>
      <c r="F41" s="19" t="n">
        <f aca="false">D41/2+E41/2</f>
        <v>74.8</v>
      </c>
      <c r="G41" s="17" t="n">
        <v>27</v>
      </c>
      <c r="H41" s="19"/>
    </row>
    <row r="42" s="14" customFormat="true" ht="24.95" hidden="false" customHeight="true" outlineLevel="0" collapsed="false">
      <c r="A42" s="15" t="s">
        <v>52</v>
      </c>
      <c r="B42" s="16" t="s">
        <v>25</v>
      </c>
      <c r="C42" s="17" t="n">
        <v>16</v>
      </c>
      <c r="D42" s="15" t="n">
        <v>74.5</v>
      </c>
      <c r="E42" s="19" t="n">
        <v>74</v>
      </c>
      <c r="F42" s="19" t="n">
        <f aca="false">D42/2+E42/2</f>
        <v>74.25</v>
      </c>
      <c r="G42" s="17" t="n">
        <v>28</v>
      </c>
      <c r="H42" s="19"/>
    </row>
    <row r="43" s="14" customFormat="true" ht="24.95" hidden="false" customHeight="true" outlineLevel="0" collapsed="false">
      <c r="A43" s="15" t="s">
        <v>53</v>
      </c>
      <c r="B43" s="16" t="s">
        <v>25</v>
      </c>
      <c r="C43" s="17" t="n">
        <v>16</v>
      </c>
      <c r="D43" s="15" t="n">
        <v>74</v>
      </c>
      <c r="E43" s="19" t="n">
        <v>74.4</v>
      </c>
      <c r="F43" s="19" t="n">
        <f aca="false">D43/2+E43/2</f>
        <v>74.2</v>
      </c>
      <c r="G43" s="17" t="n">
        <v>29</v>
      </c>
      <c r="H43" s="19"/>
    </row>
    <row r="44" s="14" customFormat="true" ht="24.95" hidden="false" customHeight="true" outlineLevel="0" collapsed="false">
      <c r="A44" s="15" t="s">
        <v>54</v>
      </c>
      <c r="B44" s="16" t="s">
        <v>25</v>
      </c>
      <c r="C44" s="17" t="n">
        <v>16</v>
      </c>
      <c r="D44" s="15" t="n">
        <v>74</v>
      </c>
      <c r="E44" s="19" t="n">
        <v>72.2</v>
      </c>
      <c r="F44" s="19" t="n">
        <f aca="false">D44/2+E44/2</f>
        <v>73.1</v>
      </c>
      <c r="G44" s="17" t="n">
        <v>30</v>
      </c>
      <c r="H44" s="19"/>
    </row>
    <row r="45" s="14" customFormat="true" ht="24.95" hidden="false" customHeight="true" outlineLevel="0" collapsed="false">
      <c r="A45" s="15" t="s">
        <v>55</v>
      </c>
      <c r="B45" s="16" t="s">
        <v>25</v>
      </c>
      <c r="C45" s="17" t="n">
        <v>16</v>
      </c>
      <c r="D45" s="15" t="n">
        <v>73</v>
      </c>
      <c r="E45" s="19" t="n">
        <v>71.9</v>
      </c>
      <c r="F45" s="19" t="n">
        <f aca="false">D45/2+E45/2</f>
        <v>72.45</v>
      </c>
      <c r="G45" s="17" t="n">
        <v>31</v>
      </c>
      <c r="H45" s="19"/>
    </row>
    <row r="46" s="14" customFormat="true" ht="24.95" hidden="false" customHeight="true" outlineLevel="0" collapsed="false">
      <c r="A46" s="15" t="s">
        <v>56</v>
      </c>
      <c r="B46" s="16" t="s">
        <v>25</v>
      </c>
      <c r="C46" s="17" t="n">
        <v>16</v>
      </c>
      <c r="D46" s="15" t="n">
        <v>74</v>
      </c>
      <c r="E46" s="19" t="n">
        <v>70.9</v>
      </c>
      <c r="F46" s="19" t="n">
        <f aca="false">D46/2+E46/2</f>
        <v>72.45</v>
      </c>
      <c r="G46" s="17" t="n">
        <v>32</v>
      </c>
      <c r="H46" s="19"/>
    </row>
    <row r="47" s="14" customFormat="true" ht="24.95" hidden="false" customHeight="true" outlineLevel="0" collapsed="false">
      <c r="A47" s="15" t="s">
        <v>57</v>
      </c>
      <c r="B47" s="16" t="s">
        <v>25</v>
      </c>
      <c r="C47" s="17" t="n">
        <v>16</v>
      </c>
      <c r="D47" s="15" t="n">
        <v>73</v>
      </c>
      <c r="E47" s="19" t="n">
        <v>70.5</v>
      </c>
      <c r="F47" s="19" t="n">
        <f aca="false">D47/2+E47/2</f>
        <v>71.75</v>
      </c>
      <c r="G47" s="17" t="n">
        <v>33</v>
      </c>
      <c r="H47" s="19"/>
    </row>
    <row r="48" s="14" customFormat="true" ht="24.95" hidden="false" customHeight="true" outlineLevel="0" collapsed="false">
      <c r="A48" s="9" t="s">
        <v>58</v>
      </c>
      <c r="B48" s="10" t="s">
        <v>59</v>
      </c>
      <c r="C48" s="11" t="n">
        <v>15</v>
      </c>
      <c r="D48" s="9" t="n">
        <v>80</v>
      </c>
      <c r="E48" s="13" t="n">
        <v>86.2</v>
      </c>
      <c r="F48" s="13" t="n">
        <f aca="false">D48/2+E48/2</f>
        <v>83.1</v>
      </c>
      <c r="G48" s="11" t="n">
        <v>1</v>
      </c>
      <c r="H48" s="13" t="s">
        <v>12</v>
      </c>
    </row>
    <row r="49" s="14" customFormat="true" ht="24.95" hidden="false" customHeight="true" outlineLevel="0" collapsed="false">
      <c r="A49" s="9" t="s">
        <v>60</v>
      </c>
      <c r="B49" s="10" t="s">
        <v>59</v>
      </c>
      <c r="C49" s="11" t="n">
        <v>15</v>
      </c>
      <c r="D49" s="9" t="n">
        <v>76.5</v>
      </c>
      <c r="E49" s="13" t="n">
        <v>87.5</v>
      </c>
      <c r="F49" s="13" t="n">
        <f aca="false">D49/2+E49/2</f>
        <v>82</v>
      </c>
      <c r="G49" s="11" t="n">
        <v>2</v>
      </c>
      <c r="H49" s="13" t="s">
        <v>12</v>
      </c>
    </row>
    <row r="50" s="14" customFormat="true" ht="24.95" hidden="false" customHeight="true" outlineLevel="0" collapsed="false">
      <c r="A50" s="9" t="s">
        <v>61</v>
      </c>
      <c r="B50" s="10" t="s">
        <v>59</v>
      </c>
      <c r="C50" s="11" t="n">
        <v>15</v>
      </c>
      <c r="D50" s="9" t="n">
        <v>79</v>
      </c>
      <c r="E50" s="13" t="n">
        <v>85</v>
      </c>
      <c r="F50" s="13" t="n">
        <f aca="false">D50/2+E50/2</f>
        <v>82</v>
      </c>
      <c r="G50" s="11" t="n">
        <v>3</v>
      </c>
      <c r="H50" s="13" t="s">
        <v>12</v>
      </c>
    </row>
    <row r="51" s="14" customFormat="true" ht="24.95" hidden="false" customHeight="true" outlineLevel="0" collapsed="false">
      <c r="A51" s="9" t="s">
        <v>62</v>
      </c>
      <c r="B51" s="10" t="s">
        <v>59</v>
      </c>
      <c r="C51" s="11" t="n">
        <v>15</v>
      </c>
      <c r="D51" s="9" t="n">
        <v>76.5</v>
      </c>
      <c r="E51" s="13" t="n">
        <v>87.3</v>
      </c>
      <c r="F51" s="13" t="n">
        <f aca="false">D51/2+E51/2</f>
        <v>81.9</v>
      </c>
      <c r="G51" s="11" t="n">
        <v>4</v>
      </c>
      <c r="H51" s="13" t="s">
        <v>12</v>
      </c>
    </row>
    <row r="52" s="14" customFormat="true" ht="24.95" hidden="false" customHeight="true" outlineLevel="0" collapsed="false">
      <c r="A52" s="9" t="s">
        <v>63</v>
      </c>
      <c r="B52" s="10" t="s">
        <v>59</v>
      </c>
      <c r="C52" s="11" t="n">
        <v>15</v>
      </c>
      <c r="D52" s="9" t="n">
        <v>78.5</v>
      </c>
      <c r="E52" s="13" t="n">
        <v>83.1</v>
      </c>
      <c r="F52" s="13" t="n">
        <f aca="false">D52/2+E52/2</f>
        <v>80.8</v>
      </c>
      <c r="G52" s="11" t="n">
        <v>5</v>
      </c>
      <c r="H52" s="13" t="s">
        <v>12</v>
      </c>
    </row>
    <row r="53" s="14" customFormat="true" ht="24.95" hidden="false" customHeight="true" outlineLevel="0" collapsed="false">
      <c r="A53" s="9" t="s">
        <v>64</v>
      </c>
      <c r="B53" s="10" t="s">
        <v>59</v>
      </c>
      <c r="C53" s="11" t="n">
        <v>15</v>
      </c>
      <c r="D53" s="9" t="n">
        <v>78</v>
      </c>
      <c r="E53" s="13" t="n">
        <v>83</v>
      </c>
      <c r="F53" s="13" t="n">
        <f aca="false">D53/2+E53/2</f>
        <v>80.5</v>
      </c>
      <c r="G53" s="11" t="n">
        <v>6</v>
      </c>
      <c r="H53" s="13" t="s">
        <v>12</v>
      </c>
    </row>
    <row r="54" s="14" customFormat="true" ht="24.95" hidden="false" customHeight="true" outlineLevel="0" collapsed="false">
      <c r="A54" s="9" t="s">
        <v>65</v>
      </c>
      <c r="B54" s="10" t="s">
        <v>59</v>
      </c>
      <c r="C54" s="11" t="n">
        <v>15</v>
      </c>
      <c r="D54" s="9" t="n">
        <v>78.5</v>
      </c>
      <c r="E54" s="13" t="n">
        <v>81.9</v>
      </c>
      <c r="F54" s="13" t="n">
        <f aca="false">D54/2+E54/2</f>
        <v>80.2</v>
      </c>
      <c r="G54" s="11" t="n">
        <v>7</v>
      </c>
      <c r="H54" s="13" t="s">
        <v>12</v>
      </c>
    </row>
    <row r="55" s="14" customFormat="true" ht="24.95" hidden="false" customHeight="true" outlineLevel="0" collapsed="false">
      <c r="A55" s="9" t="s">
        <v>66</v>
      </c>
      <c r="B55" s="10" t="s">
        <v>59</v>
      </c>
      <c r="C55" s="11" t="n">
        <v>15</v>
      </c>
      <c r="D55" s="9" t="n">
        <v>76</v>
      </c>
      <c r="E55" s="13" t="n">
        <v>83.8</v>
      </c>
      <c r="F55" s="13" t="n">
        <f aca="false">D55/2+E55/2</f>
        <v>79.9</v>
      </c>
      <c r="G55" s="11" t="n">
        <v>8</v>
      </c>
      <c r="H55" s="13" t="s">
        <v>12</v>
      </c>
    </row>
    <row r="56" s="14" customFormat="true" ht="24.95" hidden="false" customHeight="true" outlineLevel="0" collapsed="false">
      <c r="A56" s="9" t="s">
        <v>67</v>
      </c>
      <c r="B56" s="10" t="s">
        <v>59</v>
      </c>
      <c r="C56" s="11" t="n">
        <v>15</v>
      </c>
      <c r="D56" s="9" t="n">
        <v>78</v>
      </c>
      <c r="E56" s="13" t="n">
        <v>81.4</v>
      </c>
      <c r="F56" s="13" t="n">
        <f aca="false">D56/2+E56/2</f>
        <v>79.7</v>
      </c>
      <c r="G56" s="11" t="n">
        <v>9</v>
      </c>
      <c r="H56" s="13" t="s">
        <v>12</v>
      </c>
    </row>
    <row r="57" s="14" customFormat="true" ht="24.95" hidden="false" customHeight="true" outlineLevel="0" collapsed="false">
      <c r="A57" s="9" t="s">
        <v>68</v>
      </c>
      <c r="B57" s="10" t="s">
        <v>59</v>
      </c>
      <c r="C57" s="11" t="n">
        <v>15</v>
      </c>
      <c r="D57" s="9" t="n">
        <v>82.5</v>
      </c>
      <c r="E57" s="13" t="n">
        <v>76.9</v>
      </c>
      <c r="F57" s="13" t="n">
        <f aca="false">D57/2+E57/2</f>
        <v>79.7</v>
      </c>
      <c r="G57" s="11" t="n">
        <v>10</v>
      </c>
      <c r="H57" s="13" t="s">
        <v>12</v>
      </c>
    </row>
    <row r="58" s="14" customFormat="true" ht="24.95" hidden="false" customHeight="true" outlineLevel="0" collapsed="false">
      <c r="A58" s="9" t="s">
        <v>69</v>
      </c>
      <c r="B58" s="10" t="s">
        <v>59</v>
      </c>
      <c r="C58" s="11" t="n">
        <v>15</v>
      </c>
      <c r="D58" s="9" t="n">
        <v>77.5</v>
      </c>
      <c r="E58" s="13" t="n">
        <v>81.7</v>
      </c>
      <c r="F58" s="13" t="n">
        <f aca="false">D58/2+E58/2</f>
        <v>79.6</v>
      </c>
      <c r="G58" s="11" t="n">
        <v>11</v>
      </c>
      <c r="H58" s="13" t="s">
        <v>12</v>
      </c>
    </row>
    <row r="59" s="14" customFormat="true" ht="24.95" hidden="false" customHeight="true" outlineLevel="0" collapsed="false">
      <c r="A59" s="9" t="s">
        <v>70</v>
      </c>
      <c r="B59" s="10" t="s">
        <v>59</v>
      </c>
      <c r="C59" s="11" t="n">
        <v>15</v>
      </c>
      <c r="D59" s="9" t="n">
        <v>78.5</v>
      </c>
      <c r="E59" s="13" t="n">
        <v>79.9</v>
      </c>
      <c r="F59" s="13" t="n">
        <f aca="false">D59/2+E59/2</f>
        <v>79.2</v>
      </c>
      <c r="G59" s="11" t="n">
        <v>12</v>
      </c>
      <c r="H59" s="13" t="s">
        <v>12</v>
      </c>
    </row>
    <row r="60" s="14" customFormat="true" ht="24.95" hidden="false" customHeight="true" outlineLevel="0" collapsed="false">
      <c r="A60" s="9" t="s">
        <v>71</v>
      </c>
      <c r="B60" s="10" t="s">
        <v>59</v>
      </c>
      <c r="C60" s="11" t="n">
        <v>15</v>
      </c>
      <c r="D60" s="9" t="n">
        <v>79</v>
      </c>
      <c r="E60" s="13" t="n">
        <v>79.3</v>
      </c>
      <c r="F60" s="13" t="n">
        <f aca="false">D60/2+E60/2</f>
        <v>79.15</v>
      </c>
      <c r="G60" s="11" t="n">
        <v>13</v>
      </c>
      <c r="H60" s="13" t="s">
        <v>12</v>
      </c>
    </row>
    <row r="61" s="14" customFormat="true" ht="24.95" hidden="false" customHeight="true" outlineLevel="0" collapsed="false">
      <c r="A61" s="9" t="s">
        <v>72</v>
      </c>
      <c r="B61" s="10" t="s">
        <v>59</v>
      </c>
      <c r="C61" s="11" t="n">
        <v>15</v>
      </c>
      <c r="D61" s="9" t="n">
        <v>78.5</v>
      </c>
      <c r="E61" s="13" t="n">
        <v>79.1</v>
      </c>
      <c r="F61" s="13" t="n">
        <f aca="false">D61/2+E61/2</f>
        <v>78.8</v>
      </c>
      <c r="G61" s="11" t="n">
        <v>14</v>
      </c>
      <c r="H61" s="13" t="s">
        <v>12</v>
      </c>
    </row>
    <row r="62" s="14" customFormat="true" ht="24.95" hidden="false" customHeight="true" outlineLevel="0" collapsed="false">
      <c r="A62" s="9" t="s">
        <v>73</v>
      </c>
      <c r="B62" s="10" t="s">
        <v>59</v>
      </c>
      <c r="C62" s="11" t="n">
        <v>15</v>
      </c>
      <c r="D62" s="9" t="n">
        <v>78</v>
      </c>
      <c r="E62" s="13" t="n">
        <v>78.5</v>
      </c>
      <c r="F62" s="13" t="n">
        <f aca="false">D62/2+E62/2</f>
        <v>78.25</v>
      </c>
      <c r="G62" s="11" t="n">
        <v>15</v>
      </c>
      <c r="H62" s="13" t="s">
        <v>12</v>
      </c>
    </row>
    <row r="63" s="14" customFormat="true" ht="24.95" hidden="false" customHeight="true" outlineLevel="0" collapsed="false">
      <c r="A63" s="9" t="s">
        <v>74</v>
      </c>
      <c r="B63" s="10" t="s">
        <v>59</v>
      </c>
      <c r="C63" s="11" t="n">
        <v>15</v>
      </c>
      <c r="D63" s="9" t="n">
        <v>77.5</v>
      </c>
      <c r="E63" s="13" t="n">
        <v>78.6</v>
      </c>
      <c r="F63" s="13" t="n">
        <f aca="false">D63/2+E63/2</f>
        <v>78.05</v>
      </c>
      <c r="G63" s="11" t="n">
        <v>16</v>
      </c>
      <c r="H63" s="13"/>
    </row>
    <row r="64" s="14" customFormat="true" ht="24.95" hidden="false" customHeight="true" outlineLevel="0" collapsed="false">
      <c r="A64" s="9" t="s">
        <v>75</v>
      </c>
      <c r="B64" s="10" t="s">
        <v>59</v>
      </c>
      <c r="C64" s="11" t="n">
        <v>15</v>
      </c>
      <c r="D64" s="9" t="n">
        <v>75.5</v>
      </c>
      <c r="E64" s="13" t="n">
        <v>79.6</v>
      </c>
      <c r="F64" s="13" t="n">
        <f aca="false">D64/2+E64/2</f>
        <v>77.55</v>
      </c>
      <c r="G64" s="11" t="n">
        <v>17</v>
      </c>
      <c r="H64" s="13"/>
    </row>
    <row r="65" s="14" customFormat="true" ht="24.95" hidden="false" customHeight="true" outlineLevel="0" collapsed="false">
      <c r="A65" s="9" t="s">
        <v>76</v>
      </c>
      <c r="B65" s="10" t="s">
        <v>59</v>
      </c>
      <c r="C65" s="11" t="n">
        <v>15</v>
      </c>
      <c r="D65" s="9" t="n">
        <v>79.5</v>
      </c>
      <c r="E65" s="13" t="n">
        <v>75.6</v>
      </c>
      <c r="F65" s="13" t="n">
        <f aca="false">D65/2+E65/2</f>
        <v>77.55</v>
      </c>
      <c r="G65" s="11" t="n">
        <v>18</v>
      </c>
      <c r="H65" s="13"/>
    </row>
    <row r="66" s="14" customFormat="true" ht="24.95" hidden="false" customHeight="true" outlineLevel="0" collapsed="false">
      <c r="A66" s="9" t="s">
        <v>77</v>
      </c>
      <c r="B66" s="10" t="s">
        <v>59</v>
      </c>
      <c r="C66" s="11" t="n">
        <v>15</v>
      </c>
      <c r="D66" s="9" t="n">
        <v>76</v>
      </c>
      <c r="E66" s="13" t="n">
        <v>79</v>
      </c>
      <c r="F66" s="13" t="n">
        <f aca="false">D66/2+E66/2</f>
        <v>77.5</v>
      </c>
      <c r="G66" s="11" t="n">
        <v>19</v>
      </c>
      <c r="H66" s="13"/>
    </row>
    <row r="67" s="14" customFormat="true" ht="24.95" hidden="false" customHeight="true" outlineLevel="0" collapsed="false">
      <c r="A67" s="9" t="s">
        <v>78</v>
      </c>
      <c r="B67" s="10" t="s">
        <v>59</v>
      </c>
      <c r="C67" s="11" t="n">
        <v>15</v>
      </c>
      <c r="D67" s="9" t="n">
        <v>76.5</v>
      </c>
      <c r="E67" s="13" t="n">
        <v>78.2</v>
      </c>
      <c r="F67" s="13" t="n">
        <f aca="false">D67/2+E67/2</f>
        <v>77.35</v>
      </c>
      <c r="G67" s="11" t="n">
        <v>20</v>
      </c>
      <c r="H67" s="13"/>
    </row>
    <row r="68" s="14" customFormat="true" ht="24.95" hidden="false" customHeight="true" outlineLevel="0" collapsed="false">
      <c r="A68" s="9" t="s">
        <v>79</v>
      </c>
      <c r="B68" s="10" t="s">
        <v>59</v>
      </c>
      <c r="C68" s="11" t="n">
        <v>15</v>
      </c>
      <c r="D68" s="9" t="n">
        <v>77.5</v>
      </c>
      <c r="E68" s="13" t="n">
        <v>77.1</v>
      </c>
      <c r="F68" s="13" t="n">
        <f aca="false">D68/2+E68/2</f>
        <v>77.3</v>
      </c>
      <c r="G68" s="11" t="n">
        <v>21</v>
      </c>
      <c r="H68" s="13"/>
    </row>
    <row r="69" s="14" customFormat="true" ht="24.95" hidden="false" customHeight="true" outlineLevel="0" collapsed="false">
      <c r="A69" s="9" t="s">
        <v>80</v>
      </c>
      <c r="B69" s="10" t="s">
        <v>59</v>
      </c>
      <c r="C69" s="11" t="n">
        <v>15</v>
      </c>
      <c r="D69" s="9" t="n">
        <v>77.5</v>
      </c>
      <c r="E69" s="13" t="n">
        <v>77</v>
      </c>
      <c r="F69" s="13" t="n">
        <f aca="false">D69/2+E69/2</f>
        <v>77.25</v>
      </c>
      <c r="G69" s="11" t="n">
        <v>22</v>
      </c>
      <c r="H69" s="13"/>
    </row>
    <row r="70" s="14" customFormat="true" ht="24.95" hidden="false" customHeight="true" outlineLevel="0" collapsed="false">
      <c r="A70" s="9" t="s">
        <v>81</v>
      </c>
      <c r="B70" s="10" t="s">
        <v>59</v>
      </c>
      <c r="C70" s="11" t="n">
        <v>15</v>
      </c>
      <c r="D70" s="9" t="n">
        <v>79.5</v>
      </c>
      <c r="E70" s="13" t="n">
        <v>74.3</v>
      </c>
      <c r="F70" s="13" t="n">
        <f aca="false">D70/2+E70/2</f>
        <v>76.9</v>
      </c>
      <c r="G70" s="11" t="n">
        <v>23</v>
      </c>
      <c r="H70" s="13"/>
    </row>
    <row r="71" s="14" customFormat="true" ht="24.95" hidden="false" customHeight="true" outlineLevel="0" collapsed="false">
      <c r="A71" s="9" t="s">
        <v>82</v>
      </c>
      <c r="B71" s="10" t="s">
        <v>59</v>
      </c>
      <c r="C71" s="11" t="n">
        <v>15</v>
      </c>
      <c r="D71" s="9" t="n">
        <v>75.5</v>
      </c>
      <c r="E71" s="13" t="n">
        <v>77.3</v>
      </c>
      <c r="F71" s="13" t="n">
        <f aca="false">D71/2+E71/2</f>
        <v>76.4</v>
      </c>
      <c r="G71" s="11" t="n">
        <v>24</v>
      </c>
      <c r="H71" s="13"/>
    </row>
    <row r="72" s="14" customFormat="true" ht="24.95" hidden="false" customHeight="true" outlineLevel="0" collapsed="false">
      <c r="A72" s="9" t="s">
        <v>83</v>
      </c>
      <c r="B72" s="10" t="s">
        <v>59</v>
      </c>
      <c r="C72" s="11" t="n">
        <v>15</v>
      </c>
      <c r="D72" s="9" t="n">
        <v>75.5</v>
      </c>
      <c r="E72" s="13" t="n">
        <v>77.1</v>
      </c>
      <c r="F72" s="13" t="n">
        <f aca="false">D72/2+E72/2</f>
        <v>76.3</v>
      </c>
      <c r="G72" s="11" t="n">
        <v>25</v>
      </c>
      <c r="H72" s="13"/>
    </row>
    <row r="73" s="14" customFormat="true" ht="24.95" hidden="false" customHeight="true" outlineLevel="0" collapsed="false">
      <c r="A73" s="9" t="s">
        <v>84</v>
      </c>
      <c r="B73" s="10" t="s">
        <v>59</v>
      </c>
      <c r="C73" s="11" t="n">
        <v>15</v>
      </c>
      <c r="D73" s="9" t="n">
        <v>75.5</v>
      </c>
      <c r="E73" s="13" t="n">
        <v>77</v>
      </c>
      <c r="F73" s="13" t="n">
        <f aca="false">D73/2+E73/2</f>
        <v>76.25</v>
      </c>
      <c r="G73" s="11" t="n">
        <v>26</v>
      </c>
      <c r="H73" s="13"/>
    </row>
    <row r="74" s="14" customFormat="true" ht="24.95" hidden="false" customHeight="true" outlineLevel="0" collapsed="false">
      <c r="A74" s="9" t="s">
        <v>85</v>
      </c>
      <c r="B74" s="10" t="s">
        <v>59</v>
      </c>
      <c r="C74" s="11" t="n">
        <v>15</v>
      </c>
      <c r="D74" s="9" t="n">
        <v>76.5</v>
      </c>
      <c r="E74" s="13" t="n">
        <v>74.6</v>
      </c>
      <c r="F74" s="13" t="n">
        <f aca="false">D74/2+E74/2</f>
        <v>75.55</v>
      </c>
      <c r="G74" s="11" t="n">
        <v>27</v>
      </c>
      <c r="H74" s="13"/>
    </row>
    <row r="75" s="14" customFormat="true" ht="24.95" hidden="false" customHeight="true" outlineLevel="0" collapsed="false">
      <c r="A75" s="9" t="s">
        <v>86</v>
      </c>
      <c r="B75" s="10" t="s">
        <v>59</v>
      </c>
      <c r="C75" s="11" t="n">
        <v>15</v>
      </c>
      <c r="D75" s="9" t="n">
        <v>75.5</v>
      </c>
      <c r="E75" s="13" t="n">
        <v>75.3</v>
      </c>
      <c r="F75" s="13" t="n">
        <f aca="false">D75/2+E75/2</f>
        <v>75.4</v>
      </c>
      <c r="G75" s="11" t="n">
        <v>28</v>
      </c>
      <c r="H75" s="13"/>
    </row>
    <row r="76" s="14" customFormat="true" ht="24.95" hidden="false" customHeight="true" outlineLevel="0" collapsed="false">
      <c r="A76" s="9" t="s">
        <v>87</v>
      </c>
      <c r="B76" s="10" t="s">
        <v>59</v>
      </c>
      <c r="C76" s="11" t="n">
        <v>15</v>
      </c>
      <c r="D76" s="9" t="n">
        <v>77</v>
      </c>
      <c r="E76" s="13" t="n">
        <v>73.2</v>
      </c>
      <c r="F76" s="13" t="n">
        <f aca="false">D76/2+E76/2</f>
        <v>75.1</v>
      </c>
      <c r="G76" s="11" t="n">
        <v>29</v>
      </c>
      <c r="H76" s="13"/>
    </row>
    <row r="77" s="14" customFormat="true" ht="24.95" hidden="false" customHeight="true" outlineLevel="0" collapsed="false">
      <c r="A77" s="9" t="s">
        <v>88</v>
      </c>
      <c r="B77" s="10" t="s">
        <v>59</v>
      </c>
      <c r="C77" s="11" t="n">
        <v>15</v>
      </c>
      <c r="D77" s="9" t="n">
        <v>77</v>
      </c>
      <c r="E77" s="13" t="n">
        <v>72.2</v>
      </c>
      <c r="F77" s="13" t="n">
        <f aca="false">D77/2+E77/2</f>
        <v>74.6</v>
      </c>
      <c r="G77" s="11" t="n">
        <v>30</v>
      </c>
      <c r="H77" s="13"/>
    </row>
    <row r="78" s="14" customFormat="true" ht="24.95" hidden="false" customHeight="true" outlineLevel="0" collapsed="false">
      <c r="A78" s="9" t="s">
        <v>89</v>
      </c>
      <c r="B78" s="10" t="s">
        <v>59</v>
      </c>
      <c r="C78" s="11" t="n">
        <v>15</v>
      </c>
      <c r="D78" s="9" t="n">
        <v>75.5</v>
      </c>
      <c r="E78" s="13" t="n">
        <v>71.8</v>
      </c>
      <c r="F78" s="13" t="n">
        <f aca="false">D78/2+E78/2</f>
        <v>73.65</v>
      </c>
      <c r="G78" s="11" t="n">
        <v>31</v>
      </c>
      <c r="H78" s="13"/>
    </row>
    <row r="79" s="14" customFormat="true" ht="24.95" hidden="false" customHeight="true" outlineLevel="0" collapsed="false">
      <c r="A79" s="9" t="s">
        <v>90</v>
      </c>
      <c r="B79" s="10" t="s">
        <v>59</v>
      </c>
      <c r="C79" s="11" t="n">
        <v>15</v>
      </c>
      <c r="D79" s="9" t="n">
        <v>76.5</v>
      </c>
      <c r="E79" s="13" t="n">
        <v>69.5</v>
      </c>
      <c r="F79" s="13" t="n">
        <f aca="false">D79/2+E79/2</f>
        <v>73</v>
      </c>
      <c r="G79" s="11" t="n">
        <v>32</v>
      </c>
      <c r="H79" s="13"/>
    </row>
    <row r="80" s="14" customFormat="true" ht="24.95" hidden="false" customHeight="true" outlineLevel="0" collapsed="false">
      <c r="A80" s="9" t="s">
        <v>91</v>
      </c>
      <c r="B80" s="10" t="s">
        <v>59</v>
      </c>
      <c r="C80" s="11" t="n">
        <v>15</v>
      </c>
      <c r="D80" s="9" t="n">
        <v>77</v>
      </c>
      <c r="E80" s="13" t="n">
        <v>66.4</v>
      </c>
      <c r="F80" s="13" t="n">
        <f aca="false">D80/2+E80/2</f>
        <v>71.7</v>
      </c>
      <c r="G80" s="11" t="n">
        <v>33</v>
      </c>
      <c r="H80" s="13"/>
    </row>
    <row r="81" s="14" customFormat="true" ht="24.95" hidden="false" customHeight="true" outlineLevel="0" collapsed="false">
      <c r="A81" s="9" t="s">
        <v>92</v>
      </c>
      <c r="B81" s="10" t="s">
        <v>59</v>
      </c>
      <c r="C81" s="11" t="n">
        <v>15</v>
      </c>
      <c r="D81" s="9" t="n">
        <v>75.5</v>
      </c>
      <c r="E81" s="13" t="n">
        <v>67</v>
      </c>
      <c r="F81" s="13" t="n">
        <f aca="false">D81/2+E81/2</f>
        <v>71.25</v>
      </c>
      <c r="G81" s="11" t="n">
        <v>34</v>
      </c>
      <c r="H81" s="13"/>
    </row>
    <row r="82" s="14" customFormat="true" ht="24.95" hidden="false" customHeight="true" outlineLevel="0" collapsed="false">
      <c r="A82" s="9" t="s">
        <v>93</v>
      </c>
      <c r="B82" s="10" t="s">
        <v>59</v>
      </c>
      <c r="C82" s="11" t="n">
        <v>15</v>
      </c>
      <c r="D82" s="9" t="n">
        <v>75.5</v>
      </c>
      <c r="E82" s="13" t="s">
        <v>23</v>
      </c>
      <c r="F82" s="13"/>
      <c r="G82" s="11"/>
      <c r="H82" s="13"/>
    </row>
    <row r="83" s="14" customFormat="true" ht="24.95" hidden="false" customHeight="true" outlineLevel="0" collapsed="false">
      <c r="A83" s="15" t="s">
        <v>94</v>
      </c>
      <c r="B83" s="16" t="s">
        <v>95</v>
      </c>
      <c r="C83" s="17" t="n">
        <v>9</v>
      </c>
      <c r="D83" s="15" t="n">
        <v>84</v>
      </c>
      <c r="E83" s="19" t="n">
        <v>81.5</v>
      </c>
      <c r="F83" s="19" t="n">
        <f aca="false">D83/2+E83/2</f>
        <v>82.75</v>
      </c>
      <c r="G83" s="17" t="n">
        <v>1</v>
      </c>
      <c r="H83" s="19" t="s">
        <v>12</v>
      </c>
    </row>
    <row r="84" s="14" customFormat="true" ht="24.95" hidden="false" customHeight="true" outlineLevel="0" collapsed="false">
      <c r="A84" s="15" t="s">
        <v>96</v>
      </c>
      <c r="B84" s="16" t="s">
        <v>95</v>
      </c>
      <c r="C84" s="17" t="n">
        <v>9</v>
      </c>
      <c r="D84" s="15" t="n">
        <v>80.5</v>
      </c>
      <c r="E84" s="19" t="n">
        <v>83.2</v>
      </c>
      <c r="F84" s="19" t="n">
        <f aca="false">D84/2+E84/2</f>
        <v>81.85</v>
      </c>
      <c r="G84" s="17" t="n">
        <v>2</v>
      </c>
      <c r="H84" s="19" t="s">
        <v>12</v>
      </c>
    </row>
    <row r="85" s="14" customFormat="true" ht="24.95" hidden="false" customHeight="true" outlineLevel="0" collapsed="false">
      <c r="A85" s="15" t="s">
        <v>97</v>
      </c>
      <c r="B85" s="16" t="s">
        <v>95</v>
      </c>
      <c r="C85" s="17" t="n">
        <v>9</v>
      </c>
      <c r="D85" s="15" t="n">
        <v>80</v>
      </c>
      <c r="E85" s="19" t="n">
        <v>82</v>
      </c>
      <c r="F85" s="19" t="n">
        <f aca="false">D85/2+E85/2</f>
        <v>81</v>
      </c>
      <c r="G85" s="17" t="n">
        <v>3</v>
      </c>
      <c r="H85" s="19" t="s">
        <v>12</v>
      </c>
    </row>
    <row r="86" s="14" customFormat="true" ht="24.95" hidden="false" customHeight="true" outlineLevel="0" collapsed="false">
      <c r="A86" s="15" t="s">
        <v>98</v>
      </c>
      <c r="B86" s="16" t="s">
        <v>95</v>
      </c>
      <c r="C86" s="17" t="n">
        <v>9</v>
      </c>
      <c r="D86" s="15" t="n">
        <v>77</v>
      </c>
      <c r="E86" s="19" t="n">
        <v>82.8</v>
      </c>
      <c r="F86" s="19" t="n">
        <f aca="false">D86/2+E86/2</f>
        <v>79.9</v>
      </c>
      <c r="G86" s="17" t="n">
        <v>4</v>
      </c>
      <c r="H86" s="19" t="s">
        <v>12</v>
      </c>
    </row>
    <row r="87" s="14" customFormat="true" ht="24.95" hidden="false" customHeight="true" outlineLevel="0" collapsed="false">
      <c r="A87" s="15" t="s">
        <v>99</v>
      </c>
      <c r="B87" s="16" t="s">
        <v>95</v>
      </c>
      <c r="C87" s="17" t="n">
        <v>9</v>
      </c>
      <c r="D87" s="15" t="n">
        <v>79</v>
      </c>
      <c r="E87" s="19" t="n">
        <v>80</v>
      </c>
      <c r="F87" s="19" t="n">
        <f aca="false">D87/2+E87/2</f>
        <v>79.5</v>
      </c>
      <c r="G87" s="17" t="n">
        <v>5</v>
      </c>
      <c r="H87" s="19" t="s">
        <v>12</v>
      </c>
    </row>
    <row r="88" s="14" customFormat="true" ht="24.95" hidden="false" customHeight="true" outlineLevel="0" collapsed="false">
      <c r="A88" s="15" t="s">
        <v>100</v>
      </c>
      <c r="B88" s="16" t="s">
        <v>95</v>
      </c>
      <c r="C88" s="17" t="n">
        <v>9</v>
      </c>
      <c r="D88" s="15" t="n">
        <v>80</v>
      </c>
      <c r="E88" s="19" t="n">
        <v>77.8</v>
      </c>
      <c r="F88" s="19" t="n">
        <f aca="false">D88/2+E88/2</f>
        <v>78.9</v>
      </c>
      <c r="G88" s="17" t="n">
        <v>6</v>
      </c>
      <c r="H88" s="19" t="s">
        <v>12</v>
      </c>
    </row>
    <row r="89" s="14" customFormat="true" ht="24.95" hidden="false" customHeight="true" outlineLevel="0" collapsed="false">
      <c r="A89" s="15" t="s">
        <v>101</v>
      </c>
      <c r="B89" s="16" t="s">
        <v>95</v>
      </c>
      <c r="C89" s="17" t="n">
        <v>9</v>
      </c>
      <c r="D89" s="15" t="n">
        <v>77.5</v>
      </c>
      <c r="E89" s="19" t="n">
        <v>80</v>
      </c>
      <c r="F89" s="19" t="n">
        <f aca="false">D89/2+E89/2</f>
        <v>78.75</v>
      </c>
      <c r="G89" s="17" t="n">
        <v>7</v>
      </c>
      <c r="H89" s="19" t="s">
        <v>12</v>
      </c>
    </row>
    <row r="90" s="14" customFormat="true" ht="24.95" hidden="false" customHeight="true" outlineLevel="0" collapsed="false">
      <c r="A90" s="15" t="s">
        <v>102</v>
      </c>
      <c r="B90" s="16" t="s">
        <v>95</v>
      </c>
      <c r="C90" s="17" t="n">
        <v>9</v>
      </c>
      <c r="D90" s="15" t="n">
        <v>76.5</v>
      </c>
      <c r="E90" s="19" t="n">
        <v>80.5</v>
      </c>
      <c r="F90" s="19" t="n">
        <f aca="false">D90/2+E90/2</f>
        <v>78.5</v>
      </c>
      <c r="G90" s="17" t="n">
        <v>8</v>
      </c>
      <c r="H90" s="19" t="s">
        <v>12</v>
      </c>
    </row>
    <row r="91" s="14" customFormat="true" ht="24.95" hidden="false" customHeight="true" outlineLevel="0" collapsed="false">
      <c r="A91" s="15" t="s">
        <v>103</v>
      </c>
      <c r="B91" s="16" t="s">
        <v>95</v>
      </c>
      <c r="C91" s="17" t="n">
        <v>9</v>
      </c>
      <c r="D91" s="15" t="n">
        <v>78.5</v>
      </c>
      <c r="E91" s="19" t="n">
        <v>77.4</v>
      </c>
      <c r="F91" s="19" t="n">
        <f aca="false">D91/2+E91/2</f>
        <v>77.95</v>
      </c>
      <c r="G91" s="17" t="n">
        <v>9</v>
      </c>
      <c r="H91" s="19" t="s">
        <v>12</v>
      </c>
    </row>
    <row r="92" s="14" customFormat="true" ht="24.95" hidden="false" customHeight="true" outlineLevel="0" collapsed="false">
      <c r="A92" s="15" t="s">
        <v>104</v>
      </c>
      <c r="B92" s="16" t="s">
        <v>95</v>
      </c>
      <c r="C92" s="17" t="n">
        <v>9</v>
      </c>
      <c r="D92" s="15" t="n">
        <v>76.5</v>
      </c>
      <c r="E92" s="19" t="n">
        <v>78.7</v>
      </c>
      <c r="F92" s="19" t="n">
        <f aca="false">D92/2+E92/2</f>
        <v>77.6</v>
      </c>
      <c r="G92" s="17" t="n">
        <v>10</v>
      </c>
      <c r="H92" s="19"/>
    </row>
    <row r="93" s="14" customFormat="true" ht="24.95" hidden="false" customHeight="true" outlineLevel="0" collapsed="false">
      <c r="A93" s="15" t="s">
        <v>105</v>
      </c>
      <c r="B93" s="16" t="s">
        <v>95</v>
      </c>
      <c r="C93" s="17" t="n">
        <v>9</v>
      </c>
      <c r="D93" s="15" t="n">
        <v>77</v>
      </c>
      <c r="E93" s="19" t="n">
        <v>77.4</v>
      </c>
      <c r="F93" s="19" t="n">
        <f aca="false">D93/2+E93/2</f>
        <v>77.2</v>
      </c>
      <c r="G93" s="17" t="n">
        <v>11</v>
      </c>
      <c r="H93" s="19"/>
    </row>
    <row r="94" s="14" customFormat="true" ht="24.95" hidden="false" customHeight="true" outlineLevel="0" collapsed="false">
      <c r="A94" s="15" t="s">
        <v>106</v>
      </c>
      <c r="B94" s="16" t="s">
        <v>95</v>
      </c>
      <c r="C94" s="17" t="n">
        <v>9</v>
      </c>
      <c r="D94" s="15" t="n">
        <v>77</v>
      </c>
      <c r="E94" s="19" t="n">
        <v>77.3</v>
      </c>
      <c r="F94" s="19" t="n">
        <f aca="false">D94/2+E94/2</f>
        <v>77.15</v>
      </c>
      <c r="G94" s="17" t="n">
        <v>12</v>
      </c>
      <c r="H94" s="19"/>
    </row>
    <row r="95" s="14" customFormat="true" ht="24.95" hidden="false" customHeight="true" outlineLevel="0" collapsed="false">
      <c r="A95" s="15" t="s">
        <v>107</v>
      </c>
      <c r="B95" s="16" t="s">
        <v>95</v>
      </c>
      <c r="C95" s="17" t="n">
        <v>9</v>
      </c>
      <c r="D95" s="15" t="n">
        <v>75.5</v>
      </c>
      <c r="E95" s="19" t="n">
        <v>77.3</v>
      </c>
      <c r="F95" s="19" t="n">
        <f aca="false">D95/2+E95/2</f>
        <v>76.4</v>
      </c>
      <c r="G95" s="17" t="n">
        <v>13</v>
      </c>
      <c r="H95" s="19"/>
    </row>
    <row r="96" s="14" customFormat="true" ht="24.95" hidden="false" customHeight="true" outlineLevel="0" collapsed="false">
      <c r="A96" s="15" t="s">
        <v>108</v>
      </c>
      <c r="B96" s="16" t="s">
        <v>95</v>
      </c>
      <c r="C96" s="17" t="n">
        <v>9</v>
      </c>
      <c r="D96" s="15" t="n">
        <v>76</v>
      </c>
      <c r="E96" s="19" t="n">
        <v>76.6</v>
      </c>
      <c r="F96" s="19" t="n">
        <f aca="false">D96/2+E96/2</f>
        <v>76.3</v>
      </c>
      <c r="G96" s="17" t="n">
        <v>14</v>
      </c>
      <c r="H96" s="19"/>
    </row>
    <row r="97" s="14" customFormat="true" ht="24.95" hidden="false" customHeight="true" outlineLevel="0" collapsed="false">
      <c r="A97" s="15" t="s">
        <v>109</v>
      </c>
      <c r="B97" s="16" t="s">
        <v>95</v>
      </c>
      <c r="C97" s="17" t="n">
        <v>9</v>
      </c>
      <c r="D97" s="15" t="n">
        <v>75.5</v>
      </c>
      <c r="E97" s="19" t="n">
        <v>76.7</v>
      </c>
      <c r="F97" s="19" t="n">
        <f aca="false">D97/2+E97/2</f>
        <v>76.1</v>
      </c>
      <c r="G97" s="17" t="n">
        <v>15</v>
      </c>
      <c r="H97" s="19"/>
    </row>
    <row r="98" s="14" customFormat="true" ht="24.95" hidden="false" customHeight="true" outlineLevel="0" collapsed="false">
      <c r="A98" s="15" t="s">
        <v>110</v>
      </c>
      <c r="B98" s="16" t="s">
        <v>95</v>
      </c>
      <c r="C98" s="17" t="n">
        <v>9</v>
      </c>
      <c r="D98" s="15" t="n">
        <v>76.5</v>
      </c>
      <c r="E98" s="19" t="n">
        <v>74.2</v>
      </c>
      <c r="F98" s="19" t="n">
        <f aca="false">D98/2+E98/2</f>
        <v>75.35</v>
      </c>
      <c r="G98" s="17" t="n">
        <v>16</v>
      </c>
      <c r="H98" s="19"/>
    </row>
    <row r="99" s="14" customFormat="true" ht="24.95" hidden="false" customHeight="true" outlineLevel="0" collapsed="false">
      <c r="A99" s="15" t="s">
        <v>111</v>
      </c>
      <c r="B99" s="16" t="s">
        <v>95</v>
      </c>
      <c r="C99" s="17" t="n">
        <v>9</v>
      </c>
      <c r="D99" s="15" t="n">
        <v>77.5</v>
      </c>
      <c r="E99" s="19" t="n">
        <v>71</v>
      </c>
      <c r="F99" s="19" t="n">
        <f aca="false">D99/2+E99/2</f>
        <v>74.25</v>
      </c>
      <c r="G99" s="17" t="n">
        <v>17</v>
      </c>
      <c r="H99" s="19"/>
    </row>
    <row r="100" s="14" customFormat="true" ht="24.95" hidden="false" customHeight="true" outlineLevel="0" collapsed="false">
      <c r="A100" s="15" t="s">
        <v>112</v>
      </c>
      <c r="B100" s="16" t="s">
        <v>95</v>
      </c>
      <c r="C100" s="17" t="n">
        <v>9</v>
      </c>
      <c r="D100" s="15" t="n">
        <v>75.5</v>
      </c>
      <c r="E100" s="19" t="n">
        <v>72.5</v>
      </c>
      <c r="F100" s="19" t="n">
        <f aca="false">D100/2+E100/2</f>
        <v>74</v>
      </c>
      <c r="G100" s="17" t="n">
        <v>18</v>
      </c>
      <c r="H100" s="19"/>
    </row>
    <row r="101" s="14" customFormat="true" ht="24.95" hidden="false" customHeight="true" outlineLevel="0" collapsed="false">
      <c r="A101" s="15" t="s">
        <v>113</v>
      </c>
      <c r="B101" s="16" t="s">
        <v>95</v>
      </c>
      <c r="C101" s="17" t="n">
        <v>9</v>
      </c>
      <c r="D101" s="15" t="n">
        <v>75.5</v>
      </c>
      <c r="E101" s="19" t="n">
        <v>70.6</v>
      </c>
      <c r="F101" s="19" t="n">
        <f aca="false">D101/2+E101/2</f>
        <v>73.05</v>
      </c>
      <c r="G101" s="17" t="n">
        <v>19</v>
      </c>
      <c r="H101" s="19"/>
    </row>
    <row r="102" s="14" customFormat="true" ht="24.95" hidden="false" customHeight="true" outlineLevel="0" collapsed="false">
      <c r="A102" s="15" t="s">
        <v>114</v>
      </c>
      <c r="B102" s="16" t="s">
        <v>95</v>
      </c>
      <c r="C102" s="17" t="n">
        <v>9</v>
      </c>
      <c r="D102" s="15" t="n">
        <v>75.5</v>
      </c>
      <c r="E102" s="19" t="n">
        <v>68.9</v>
      </c>
      <c r="F102" s="19" t="n">
        <f aca="false">D102/2+E102/2</f>
        <v>72.2</v>
      </c>
      <c r="G102" s="17" t="n">
        <v>20</v>
      </c>
      <c r="H102" s="19"/>
    </row>
    <row r="103" s="14" customFormat="true" ht="24.95" hidden="false" customHeight="true" outlineLevel="0" collapsed="false">
      <c r="A103" s="15" t="s">
        <v>115</v>
      </c>
      <c r="B103" s="16" t="s">
        <v>95</v>
      </c>
      <c r="C103" s="17" t="n">
        <v>9</v>
      </c>
      <c r="D103" s="15" t="n">
        <v>77</v>
      </c>
      <c r="E103" s="19" t="n">
        <v>65.9</v>
      </c>
      <c r="F103" s="19" t="n">
        <f aca="false">D103/2+E103/2</f>
        <v>71.45</v>
      </c>
      <c r="G103" s="17" t="n">
        <v>21</v>
      </c>
      <c r="H103" s="19"/>
    </row>
    <row r="104" s="14" customFormat="true" ht="24.95" hidden="false" customHeight="true" outlineLevel="0" collapsed="false">
      <c r="A104" s="9" t="s">
        <v>116</v>
      </c>
      <c r="B104" s="10" t="s">
        <v>117</v>
      </c>
      <c r="C104" s="11" t="n">
        <v>9</v>
      </c>
      <c r="D104" s="9" t="n">
        <v>79.5</v>
      </c>
      <c r="E104" s="13" t="n">
        <v>82.7</v>
      </c>
      <c r="F104" s="13" t="n">
        <f aca="false">D104/2+E104/2</f>
        <v>81.1</v>
      </c>
      <c r="G104" s="11" t="n">
        <v>1</v>
      </c>
      <c r="H104" s="13" t="s">
        <v>12</v>
      </c>
    </row>
    <row r="105" s="14" customFormat="true" ht="24.95" hidden="false" customHeight="true" outlineLevel="0" collapsed="false">
      <c r="A105" s="9" t="s">
        <v>118</v>
      </c>
      <c r="B105" s="10" t="s">
        <v>117</v>
      </c>
      <c r="C105" s="11" t="n">
        <v>9</v>
      </c>
      <c r="D105" s="9" t="n">
        <v>76.5</v>
      </c>
      <c r="E105" s="13" t="n">
        <v>84.3</v>
      </c>
      <c r="F105" s="13" t="n">
        <f aca="false">D105/2+E105/2</f>
        <v>80.4</v>
      </c>
      <c r="G105" s="11" t="n">
        <v>2</v>
      </c>
      <c r="H105" s="13" t="s">
        <v>12</v>
      </c>
    </row>
    <row r="106" s="14" customFormat="true" ht="24.95" hidden="false" customHeight="true" outlineLevel="0" collapsed="false">
      <c r="A106" s="9" t="s">
        <v>119</v>
      </c>
      <c r="B106" s="10" t="s">
        <v>117</v>
      </c>
      <c r="C106" s="11" t="n">
        <v>9</v>
      </c>
      <c r="D106" s="9" t="n">
        <v>77.5</v>
      </c>
      <c r="E106" s="13" t="n">
        <v>79.2</v>
      </c>
      <c r="F106" s="13" t="n">
        <f aca="false">D106/2+E106/2</f>
        <v>78.35</v>
      </c>
      <c r="G106" s="11" t="n">
        <v>3</v>
      </c>
      <c r="H106" s="13" t="s">
        <v>12</v>
      </c>
    </row>
    <row r="107" s="14" customFormat="true" ht="24.95" hidden="false" customHeight="true" outlineLevel="0" collapsed="false">
      <c r="A107" s="9" t="s">
        <v>120</v>
      </c>
      <c r="B107" s="10" t="s">
        <v>117</v>
      </c>
      <c r="C107" s="11" t="n">
        <v>9</v>
      </c>
      <c r="D107" s="9" t="n">
        <v>79.5</v>
      </c>
      <c r="E107" s="13" t="n">
        <v>77.2</v>
      </c>
      <c r="F107" s="13" t="n">
        <f aca="false">D107/2+E107/2</f>
        <v>78.35</v>
      </c>
      <c r="G107" s="11" t="n">
        <v>4</v>
      </c>
      <c r="H107" s="13" t="s">
        <v>12</v>
      </c>
    </row>
    <row r="108" s="14" customFormat="true" ht="24.95" hidden="false" customHeight="true" outlineLevel="0" collapsed="false">
      <c r="A108" s="9" t="s">
        <v>121</v>
      </c>
      <c r="B108" s="10" t="s">
        <v>117</v>
      </c>
      <c r="C108" s="11" t="n">
        <v>9</v>
      </c>
      <c r="D108" s="9" t="n">
        <v>77.5</v>
      </c>
      <c r="E108" s="13" t="n">
        <v>79</v>
      </c>
      <c r="F108" s="13" t="n">
        <f aca="false">D108/2+E108/2</f>
        <v>78.25</v>
      </c>
      <c r="G108" s="11" t="n">
        <v>5</v>
      </c>
      <c r="H108" s="13" t="s">
        <v>12</v>
      </c>
    </row>
    <row r="109" s="14" customFormat="true" ht="24.95" hidden="false" customHeight="true" outlineLevel="0" collapsed="false">
      <c r="A109" s="9" t="s">
        <v>122</v>
      </c>
      <c r="B109" s="10" t="s">
        <v>117</v>
      </c>
      <c r="C109" s="11" t="n">
        <v>9</v>
      </c>
      <c r="D109" s="9" t="n">
        <v>76</v>
      </c>
      <c r="E109" s="13" t="n">
        <v>79.1</v>
      </c>
      <c r="F109" s="13" t="n">
        <f aca="false">D109/2+E109/2</f>
        <v>77.55</v>
      </c>
      <c r="G109" s="11" t="n">
        <v>6</v>
      </c>
      <c r="H109" s="13" t="s">
        <v>12</v>
      </c>
    </row>
    <row r="110" s="14" customFormat="true" ht="24.95" hidden="false" customHeight="true" outlineLevel="0" collapsed="false">
      <c r="A110" s="9" t="s">
        <v>123</v>
      </c>
      <c r="B110" s="10" t="s">
        <v>117</v>
      </c>
      <c r="C110" s="11" t="n">
        <v>9</v>
      </c>
      <c r="D110" s="9" t="n">
        <v>82.5</v>
      </c>
      <c r="E110" s="13" t="n">
        <v>72</v>
      </c>
      <c r="F110" s="13" t="n">
        <f aca="false">D110/2+E110/2</f>
        <v>77.25</v>
      </c>
      <c r="G110" s="11" t="n">
        <v>7</v>
      </c>
      <c r="H110" s="13" t="s">
        <v>12</v>
      </c>
    </row>
    <row r="111" s="14" customFormat="true" ht="24.95" hidden="false" customHeight="true" outlineLevel="0" collapsed="false">
      <c r="A111" s="9" t="s">
        <v>124</v>
      </c>
      <c r="B111" s="10" t="s">
        <v>117</v>
      </c>
      <c r="C111" s="11" t="n">
        <v>9</v>
      </c>
      <c r="D111" s="9" t="n">
        <v>75</v>
      </c>
      <c r="E111" s="13" t="n">
        <v>77.9</v>
      </c>
      <c r="F111" s="13" t="n">
        <f aca="false">D111/2+E111/2</f>
        <v>76.45</v>
      </c>
      <c r="G111" s="11" t="n">
        <v>8</v>
      </c>
      <c r="H111" s="13" t="s">
        <v>12</v>
      </c>
    </row>
    <row r="112" s="14" customFormat="true" ht="24.95" hidden="false" customHeight="true" outlineLevel="0" collapsed="false">
      <c r="A112" s="9" t="s">
        <v>125</v>
      </c>
      <c r="B112" s="10" t="s">
        <v>117</v>
      </c>
      <c r="C112" s="11" t="n">
        <v>9</v>
      </c>
      <c r="D112" s="9" t="n">
        <v>78.5</v>
      </c>
      <c r="E112" s="13" t="n">
        <v>73.8</v>
      </c>
      <c r="F112" s="13" t="n">
        <f aca="false">D112/2+E112/2</f>
        <v>76.15</v>
      </c>
      <c r="G112" s="11" t="n">
        <v>9</v>
      </c>
      <c r="H112" s="13" t="s">
        <v>12</v>
      </c>
    </row>
    <row r="113" s="14" customFormat="true" ht="24.95" hidden="false" customHeight="true" outlineLevel="0" collapsed="false">
      <c r="A113" s="9" t="s">
        <v>126</v>
      </c>
      <c r="B113" s="10" t="s">
        <v>117</v>
      </c>
      <c r="C113" s="11" t="n">
        <v>9</v>
      </c>
      <c r="D113" s="9" t="n">
        <v>75.5</v>
      </c>
      <c r="E113" s="13" t="n">
        <v>76.4</v>
      </c>
      <c r="F113" s="13" t="n">
        <f aca="false">D113/2+E113/2</f>
        <v>75.95</v>
      </c>
      <c r="G113" s="11" t="n">
        <v>10</v>
      </c>
      <c r="H113" s="13"/>
    </row>
    <row r="114" s="14" customFormat="true" ht="24.95" hidden="false" customHeight="true" outlineLevel="0" collapsed="false">
      <c r="A114" s="9" t="s">
        <v>127</v>
      </c>
      <c r="B114" s="10" t="s">
        <v>117</v>
      </c>
      <c r="C114" s="11" t="n">
        <v>9</v>
      </c>
      <c r="D114" s="9" t="n">
        <v>77.5</v>
      </c>
      <c r="E114" s="13" t="n">
        <v>72.2</v>
      </c>
      <c r="F114" s="13" t="n">
        <f aca="false">D114/2+E114/2</f>
        <v>74.85</v>
      </c>
      <c r="G114" s="11" t="n">
        <v>11</v>
      </c>
      <c r="H114" s="13"/>
    </row>
    <row r="115" s="14" customFormat="true" ht="24.95" hidden="false" customHeight="true" outlineLevel="0" collapsed="false">
      <c r="A115" s="9" t="s">
        <v>128</v>
      </c>
      <c r="B115" s="10" t="s">
        <v>117</v>
      </c>
      <c r="C115" s="11" t="n">
        <v>9</v>
      </c>
      <c r="D115" s="9" t="n">
        <v>75</v>
      </c>
      <c r="E115" s="13" t="n">
        <v>73.1</v>
      </c>
      <c r="F115" s="13" t="n">
        <f aca="false">D115/2+E115/2</f>
        <v>74.05</v>
      </c>
      <c r="G115" s="11" t="n">
        <v>12</v>
      </c>
      <c r="H115" s="13"/>
    </row>
    <row r="116" s="14" customFormat="true" ht="24.95" hidden="false" customHeight="true" outlineLevel="0" collapsed="false">
      <c r="A116" s="9" t="s">
        <v>129</v>
      </c>
      <c r="B116" s="10" t="s">
        <v>117</v>
      </c>
      <c r="C116" s="11" t="n">
        <v>9</v>
      </c>
      <c r="D116" s="9" t="n">
        <v>76</v>
      </c>
      <c r="E116" s="13" t="n">
        <v>70.1</v>
      </c>
      <c r="F116" s="13" t="n">
        <f aca="false">D116/2+E116/2</f>
        <v>73.05</v>
      </c>
      <c r="G116" s="11" t="n">
        <v>13</v>
      </c>
      <c r="H116" s="13"/>
    </row>
    <row r="117" s="14" customFormat="true" ht="24.95" hidden="false" customHeight="true" outlineLevel="0" collapsed="false">
      <c r="A117" s="9" t="s">
        <v>130</v>
      </c>
      <c r="B117" s="10" t="s">
        <v>117</v>
      </c>
      <c r="C117" s="11" t="n">
        <v>9</v>
      </c>
      <c r="D117" s="9" t="n">
        <v>76</v>
      </c>
      <c r="E117" s="13" t="n">
        <v>69.1</v>
      </c>
      <c r="F117" s="13" t="n">
        <f aca="false">D117/2+E117/2</f>
        <v>72.55</v>
      </c>
      <c r="G117" s="11" t="n">
        <v>14</v>
      </c>
      <c r="H117" s="13"/>
    </row>
    <row r="118" s="14" customFormat="true" ht="24.95" hidden="false" customHeight="true" outlineLevel="0" collapsed="false">
      <c r="A118" s="9" t="s">
        <v>131</v>
      </c>
      <c r="B118" s="10" t="s">
        <v>117</v>
      </c>
      <c r="C118" s="11" t="n">
        <v>9</v>
      </c>
      <c r="D118" s="9" t="n">
        <v>76.5</v>
      </c>
      <c r="E118" s="13" t="n">
        <v>67.7</v>
      </c>
      <c r="F118" s="13" t="n">
        <f aca="false">D118/2+E118/2</f>
        <v>72.1</v>
      </c>
      <c r="G118" s="11" t="n">
        <v>15</v>
      </c>
      <c r="H118" s="13"/>
    </row>
    <row r="119" s="14" customFormat="true" ht="24.95" hidden="false" customHeight="true" outlineLevel="0" collapsed="false">
      <c r="A119" s="9" t="s">
        <v>132</v>
      </c>
      <c r="B119" s="10" t="s">
        <v>117</v>
      </c>
      <c r="C119" s="11" t="n">
        <v>9</v>
      </c>
      <c r="D119" s="9" t="n">
        <v>76</v>
      </c>
      <c r="E119" s="13" t="n">
        <v>66.4</v>
      </c>
      <c r="F119" s="13" t="n">
        <f aca="false">D119/2+E119/2</f>
        <v>71.2</v>
      </c>
      <c r="G119" s="11" t="n">
        <v>16</v>
      </c>
      <c r="H119" s="13"/>
    </row>
    <row r="120" s="14" customFormat="true" ht="24.95" hidden="false" customHeight="true" outlineLevel="0" collapsed="false">
      <c r="A120" s="9" t="s">
        <v>133</v>
      </c>
      <c r="B120" s="10" t="s">
        <v>117</v>
      </c>
      <c r="C120" s="11" t="n">
        <v>9</v>
      </c>
      <c r="D120" s="9" t="n">
        <v>77</v>
      </c>
      <c r="E120" s="13" t="s">
        <v>23</v>
      </c>
      <c r="F120" s="13"/>
      <c r="G120" s="11"/>
      <c r="H120" s="13"/>
    </row>
    <row r="121" s="14" customFormat="true" ht="24.95" hidden="false" customHeight="true" outlineLevel="0" collapsed="false">
      <c r="A121" s="9" t="s">
        <v>134</v>
      </c>
      <c r="B121" s="10" t="s">
        <v>117</v>
      </c>
      <c r="C121" s="11" t="n">
        <v>9</v>
      </c>
      <c r="D121" s="9" t="n">
        <v>75.5</v>
      </c>
      <c r="E121" s="13" t="s">
        <v>23</v>
      </c>
      <c r="F121" s="13"/>
      <c r="G121" s="11"/>
      <c r="H121" s="13"/>
    </row>
    <row r="122" s="14" customFormat="true" ht="24.95" hidden="false" customHeight="true" outlineLevel="0" collapsed="false">
      <c r="A122" s="15" t="s">
        <v>135</v>
      </c>
      <c r="B122" s="16" t="s">
        <v>136</v>
      </c>
      <c r="C122" s="17" t="n">
        <v>7</v>
      </c>
      <c r="D122" s="15" t="n">
        <v>76.5</v>
      </c>
      <c r="E122" s="19" t="n">
        <v>87.3</v>
      </c>
      <c r="F122" s="19" t="n">
        <f aca="false">D122/2+E122/2</f>
        <v>81.9</v>
      </c>
      <c r="G122" s="17" t="n">
        <v>1</v>
      </c>
      <c r="H122" s="19" t="s">
        <v>12</v>
      </c>
    </row>
    <row r="123" s="14" customFormat="true" ht="24.95" hidden="false" customHeight="true" outlineLevel="0" collapsed="false">
      <c r="A123" s="15" t="s">
        <v>137</v>
      </c>
      <c r="B123" s="16" t="s">
        <v>136</v>
      </c>
      <c r="C123" s="17" t="n">
        <v>7</v>
      </c>
      <c r="D123" s="15" t="n">
        <v>78</v>
      </c>
      <c r="E123" s="19" t="n">
        <v>84.5</v>
      </c>
      <c r="F123" s="19" t="n">
        <f aca="false">D123/2+E123/2</f>
        <v>81.25</v>
      </c>
      <c r="G123" s="17" t="n">
        <v>2</v>
      </c>
      <c r="H123" s="19" t="s">
        <v>12</v>
      </c>
    </row>
    <row r="124" s="14" customFormat="true" ht="24.95" hidden="false" customHeight="true" outlineLevel="0" collapsed="false">
      <c r="A124" s="15" t="s">
        <v>138</v>
      </c>
      <c r="B124" s="16" t="s">
        <v>136</v>
      </c>
      <c r="C124" s="17" t="n">
        <v>7</v>
      </c>
      <c r="D124" s="15" t="n">
        <v>85</v>
      </c>
      <c r="E124" s="19" t="n">
        <v>75.7</v>
      </c>
      <c r="F124" s="19" t="n">
        <f aca="false">D124/2+E124/2</f>
        <v>80.35</v>
      </c>
      <c r="G124" s="17" t="n">
        <v>3</v>
      </c>
      <c r="H124" s="19" t="s">
        <v>12</v>
      </c>
    </row>
    <row r="125" s="14" customFormat="true" ht="24.95" hidden="false" customHeight="true" outlineLevel="0" collapsed="false">
      <c r="A125" s="15" t="s">
        <v>139</v>
      </c>
      <c r="B125" s="16" t="s">
        <v>136</v>
      </c>
      <c r="C125" s="17" t="n">
        <v>7</v>
      </c>
      <c r="D125" s="15" t="n">
        <v>79.5</v>
      </c>
      <c r="E125" s="19" t="n">
        <v>79.2</v>
      </c>
      <c r="F125" s="19" t="n">
        <f aca="false">D125/2+E125/2</f>
        <v>79.35</v>
      </c>
      <c r="G125" s="17" t="n">
        <v>4</v>
      </c>
      <c r="H125" s="19" t="s">
        <v>12</v>
      </c>
    </row>
    <row r="126" s="14" customFormat="true" ht="24.95" hidden="false" customHeight="true" outlineLevel="0" collapsed="false">
      <c r="A126" s="15" t="s">
        <v>140</v>
      </c>
      <c r="B126" s="16" t="s">
        <v>136</v>
      </c>
      <c r="C126" s="17" t="n">
        <v>7</v>
      </c>
      <c r="D126" s="15" t="n">
        <v>77</v>
      </c>
      <c r="E126" s="19" t="n">
        <v>79.9</v>
      </c>
      <c r="F126" s="19" t="n">
        <f aca="false">D126/2+E126/2</f>
        <v>78.45</v>
      </c>
      <c r="G126" s="17" t="n">
        <v>5</v>
      </c>
      <c r="H126" s="19" t="s">
        <v>12</v>
      </c>
    </row>
    <row r="127" s="14" customFormat="true" ht="24.95" hidden="false" customHeight="true" outlineLevel="0" collapsed="false">
      <c r="A127" s="15" t="s">
        <v>141</v>
      </c>
      <c r="B127" s="16" t="s">
        <v>136</v>
      </c>
      <c r="C127" s="17" t="n">
        <v>7</v>
      </c>
      <c r="D127" s="15" t="n">
        <v>78</v>
      </c>
      <c r="E127" s="19" t="n">
        <v>76.6</v>
      </c>
      <c r="F127" s="19" t="n">
        <f aca="false">D127/2+E127/2</f>
        <v>77.3</v>
      </c>
      <c r="G127" s="17" t="n">
        <v>6</v>
      </c>
      <c r="H127" s="19" t="s">
        <v>12</v>
      </c>
    </row>
    <row r="128" s="14" customFormat="true" ht="24.95" hidden="false" customHeight="true" outlineLevel="0" collapsed="false">
      <c r="A128" s="15" t="s">
        <v>142</v>
      </c>
      <c r="B128" s="16" t="s">
        <v>136</v>
      </c>
      <c r="C128" s="17" t="n">
        <v>7</v>
      </c>
      <c r="D128" s="15" t="n">
        <v>76.5</v>
      </c>
      <c r="E128" s="19" t="n">
        <v>78</v>
      </c>
      <c r="F128" s="19" t="n">
        <f aca="false">D128/2+E128/2</f>
        <v>77.25</v>
      </c>
      <c r="G128" s="17" t="n">
        <v>7</v>
      </c>
      <c r="H128" s="19" t="s">
        <v>12</v>
      </c>
    </row>
    <row r="129" s="14" customFormat="true" ht="24.95" hidden="false" customHeight="true" outlineLevel="0" collapsed="false">
      <c r="A129" s="15" t="s">
        <v>143</v>
      </c>
      <c r="B129" s="16" t="s">
        <v>136</v>
      </c>
      <c r="C129" s="17" t="n">
        <v>7</v>
      </c>
      <c r="D129" s="15" t="n">
        <v>78</v>
      </c>
      <c r="E129" s="19" t="n">
        <v>76.1</v>
      </c>
      <c r="F129" s="19" t="n">
        <f aca="false">D129/2+E129/2</f>
        <v>77.05</v>
      </c>
      <c r="G129" s="17" t="n">
        <v>8</v>
      </c>
      <c r="H129" s="19"/>
    </row>
    <row r="130" s="14" customFormat="true" ht="24.95" hidden="false" customHeight="true" outlineLevel="0" collapsed="false">
      <c r="A130" s="15" t="s">
        <v>144</v>
      </c>
      <c r="B130" s="16" t="s">
        <v>136</v>
      </c>
      <c r="C130" s="17" t="n">
        <v>7</v>
      </c>
      <c r="D130" s="15" t="n">
        <v>78.5</v>
      </c>
      <c r="E130" s="19" t="n">
        <v>75.2</v>
      </c>
      <c r="F130" s="19" t="n">
        <f aca="false">D130/2+E130/2</f>
        <v>76.85</v>
      </c>
      <c r="G130" s="17" t="n">
        <v>9</v>
      </c>
      <c r="H130" s="19"/>
    </row>
    <row r="131" s="14" customFormat="true" ht="24.95" hidden="false" customHeight="true" outlineLevel="0" collapsed="false">
      <c r="A131" s="15" t="s">
        <v>145</v>
      </c>
      <c r="B131" s="16" t="s">
        <v>136</v>
      </c>
      <c r="C131" s="17" t="n">
        <v>7</v>
      </c>
      <c r="D131" s="15" t="n">
        <v>81</v>
      </c>
      <c r="E131" s="19" t="n">
        <v>72.3</v>
      </c>
      <c r="F131" s="19" t="n">
        <f aca="false">D131/2+E131/2</f>
        <v>76.65</v>
      </c>
      <c r="G131" s="17" t="n">
        <v>10</v>
      </c>
      <c r="H131" s="19"/>
    </row>
    <row r="132" s="14" customFormat="true" ht="24.95" hidden="false" customHeight="true" outlineLevel="0" collapsed="false">
      <c r="A132" s="15" t="s">
        <v>146</v>
      </c>
      <c r="B132" s="16" t="s">
        <v>136</v>
      </c>
      <c r="C132" s="17" t="n">
        <v>7</v>
      </c>
      <c r="D132" s="15" t="n">
        <v>76.5</v>
      </c>
      <c r="E132" s="19" t="n">
        <v>76.5</v>
      </c>
      <c r="F132" s="19" t="n">
        <f aca="false">D132/2+E132/2</f>
        <v>76.5</v>
      </c>
      <c r="G132" s="17" t="n">
        <v>11</v>
      </c>
      <c r="H132" s="19"/>
    </row>
    <row r="133" s="14" customFormat="true" ht="24.95" hidden="false" customHeight="true" outlineLevel="0" collapsed="false">
      <c r="A133" s="15" t="s">
        <v>147</v>
      </c>
      <c r="B133" s="16" t="s">
        <v>136</v>
      </c>
      <c r="C133" s="17" t="n">
        <v>7</v>
      </c>
      <c r="D133" s="15" t="n">
        <v>76.5</v>
      </c>
      <c r="E133" s="19" t="n">
        <v>72.2</v>
      </c>
      <c r="F133" s="19" t="n">
        <f aca="false">D133/2+E133/2</f>
        <v>74.35</v>
      </c>
      <c r="G133" s="17" t="n">
        <v>12</v>
      </c>
      <c r="H133" s="19"/>
    </row>
    <row r="134" s="14" customFormat="true" ht="24.95" hidden="false" customHeight="true" outlineLevel="0" collapsed="false">
      <c r="A134" s="15" t="s">
        <v>122</v>
      </c>
      <c r="B134" s="16" t="s">
        <v>136</v>
      </c>
      <c r="C134" s="17" t="n">
        <v>7</v>
      </c>
      <c r="D134" s="15" t="n">
        <v>76</v>
      </c>
      <c r="E134" s="19" t="n">
        <v>72.3</v>
      </c>
      <c r="F134" s="19" t="n">
        <f aca="false">D134/2+E134/2</f>
        <v>74.15</v>
      </c>
      <c r="G134" s="17" t="n">
        <v>13</v>
      </c>
      <c r="H134" s="19"/>
    </row>
    <row r="135" s="14" customFormat="true" ht="24.95" hidden="false" customHeight="true" outlineLevel="0" collapsed="false">
      <c r="A135" s="15" t="s">
        <v>148</v>
      </c>
      <c r="B135" s="16" t="s">
        <v>136</v>
      </c>
      <c r="C135" s="17" t="n">
        <v>7</v>
      </c>
      <c r="D135" s="15" t="n">
        <v>76</v>
      </c>
      <c r="E135" s="19" t="n">
        <v>71.2</v>
      </c>
      <c r="F135" s="19" t="n">
        <f aca="false">D135/2+E135/2</f>
        <v>73.6</v>
      </c>
      <c r="G135" s="17" t="n">
        <v>14</v>
      </c>
      <c r="H135" s="19"/>
    </row>
    <row r="136" s="14" customFormat="true" ht="24.95" hidden="false" customHeight="true" outlineLevel="0" collapsed="false">
      <c r="A136" s="9" t="s">
        <v>149</v>
      </c>
      <c r="B136" s="10" t="s">
        <v>150</v>
      </c>
      <c r="C136" s="11" t="n">
        <v>4</v>
      </c>
      <c r="D136" s="9" t="n">
        <v>81</v>
      </c>
      <c r="E136" s="13" t="n">
        <v>80.7</v>
      </c>
      <c r="F136" s="13" t="n">
        <f aca="false">D136/2+E136/2</f>
        <v>80.85</v>
      </c>
      <c r="G136" s="11" t="n">
        <v>1</v>
      </c>
      <c r="H136" s="13" t="s">
        <v>12</v>
      </c>
    </row>
    <row r="137" s="14" customFormat="true" ht="24.95" hidden="false" customHeight="true" outlineLevel="0" collapsed="false">
      <c r="A137" s="9" t="s">
        <v>151</v>
      </c>
      <c r="B137" s="10" t="s">
        <v>150</v>
      </c>
      <c r="C137" s="11" t="n">
        <v>4</v>
      </c>
      <c r="D137" s="9" t="n">
        <v>77</v>
      </c>
      <c r="E137" s="13" t="n">
        <v>80.7</v>
      </c>
      <c r="F137" s="13" t="n">
        <f aca="false">D137/2+E137/2</f>
        <v>78.85</v>
      </c>
      <c r="G137" s="11" t="n">
        <v>2</v>
      </c>
      <c r="H137" s="13" t="s">
        <v>12</v>
      </c>
    </row>
    <row r="138" s="14" customFormat="true" ht="24.95" hidden="false" customHeight="true" outlineLevel="0" collapsed="false">
      <c r="A138" s="9" t="s">
        <v>152</v>
      </c>
      <c r="B138" s="10" t="s">
        <v>150</v>
      </c>
      <c r="C138" s="11" t="n">
        <v>4</v>
      </c>
      <c r="D138" s="9" t="n">
        <v>79.5</v>
      </c>
      <c r="E138" s="13" t="n">
        <v>77.2</v>
      </c>
      <c r="F138" s="13" t="n">
        <f aca="false">D138/2+E138/2</f>
        <v>78.35</v>
      </c>
      <c r="G138" s="11" t="n">
        <v>3</v>
      </c>
      <c r="H138" s="13" t="s">
        <v>12</v>
      </c>
    </row>
    <row r="139" s="14" customFormat="true" ht="24.95" hidden="false" customHeight="true" outlineLevel="0" collapsed="false">
      <c r="A139" s="9" t="s">
        <v>153</v>
      </c>
      <c r="B139" s="10" t="s">
        <v>150</v>
      </c>
      <c r="C139" s="11" t="n">
        <v>4</v>
      </c>
      <c r="D139" s="9" t="n">
        <v>79.5</v>
      </c>
      <c r="E139" s="13" t="n">
        <v>73.9</v>
      </c>
      <c r="F139" s="13" t="n">
        <f aca="false">D139/2+E139/2</f>
        <v>76.7</v>
      </c>
      <c r="G139" s="11" t="n">
        <v>4</v>
      </c>
      <c r="H139" s="13" t="s">
        <v>12</v>
      </c>
    </row>
    <row r="140" s="14" customFormat="true" ht="24.95" hidden="false" customHeight="true" outlineLevel="0" collapsed="false">
      <c r="A140" s="9" t="s">
        <v>154</v>
      </c>
      <c r="B140" s="10" t="s">
        <v>150</v>
      </c>
      <c r="C140" s="11" t="n">
        <v>4</v>
      </c>
      <c r="D140" s="9" t="n">
        <v>76</v>
      </c>
      <c r="E140" s="13" t="n">
        <v>69.1</v>
      </c>
      <c r="F140" s="13" t="n">
        <f aca="false">D140/2+E140/2</f>
        <v>72.55</v>
      </c>
      <c r="G140" s="11" t="n">
        <v>5</v>
      </c>
      <c r="H140" s="13"/>
    </row>
    <row r="141" s="14" customFormat="true" ht="24.95" hidden="false" customHeight="true" outlineLevel="0" collapsed="false">
      <c r="A141" s="9" t="s">
        <v>155</v>
      </c>
      <c r="B141" s="10" t="s">
        <v>150</v>
      </c>
      <c r="C141" s="11" t="n">
        <v>4</v>
      </c>
      <c r="D141" s="9" t="n">
        <v>75</v>
      </c>
      <c r="E141" s="13" t="n">
        <v>68.8</v>
      </c>
      <c r="F141" s="13" t="n">
        <f aca="false">D141/2+E141/2</f>
        <v>71.9</v>
      </c>
      <c r="G141" s="11" t="n">
        <v>6</v>
      </c>
      <c r="H141" s="13"/>
    </row>
    <row r="142" s="14" customFormat="true" ht="24.95" hidden="false" customHeight="true" outlineLevel="0" collapsed="false">
      <c r="A142" s="9" t="s">
        <v>156</v>
      </c>
      <c r="B142" s="10" t="s">
        <v>150</v>
      </c>
      <c r="C142" s="11" t="n">
        <v>4</v>
      </c>
      <c r="D142" s="9" t="n">
        <v>75</v>
      </c>
      <c r="E142" s="13" t="n">
        <v>68</v>
      </c>
      <c r="F142" s="13" t="n">
        <f aca="false">D142/2+E142/2</f>
        <v>71.5</v>
      </c>
      <c r="G142" s="11" t="n">
        <v>7</v>
      </c>
      <c r="H142" s="13"/>
    </row>
    <row r="143" s="14" customFormat="true" ht="24.95" hidden="false" customHeight="true" outlineLevel="0" collapsed="false">
      <c r="A143" s="9" t="s">
        <v>157</v>
      </c>
      <c r="B143" s="10" t="s">
        <v>150</v>
      </c>
      <c r="C143" s="11" t="n">
        <v>4</v>
      </c>
      <c r="D143" s="9" t="n">
        <v>75.5</v>
      </c>
      <c r="E143" s="13" t="n">
        <v>66.8</v>
      </c>
      <c r="F143" s="13" t="n">
        <f aca="false">D143/2+E143/2</f>
        <v>71.15</v>
      </c>
      <c r="G143" s="11" t="n">
        <v>8</v>
      </c>
      <c r="H143" s="13"/>
    </row>
    <row r="144" s="14" customFormat="true" ht="24.95" hidden="false" customHeight="true" outlineLevel="0" collapsed="false">
      <c r="A144" s="15" t="s">
        <v>158</v>
      </c>
      <c r="B144" s="16" t="s">
        <v>159</v>
      </c>
      <c r="C144" s="17" t="n">
        <v>5</v>
      </c>
      <c r="D144" s="15" t="n">
        <v>84.5</v>
      </c>
      <c r="E144" s="19" t="n">
        <v>80.3</v>
      </c>
      <c r="F144" s="19" t="n">
        <f aca="false">D144/2+E144/2</f>
        <v>82.4</v>
      </c>
      <c r="G144" s="17" t="n">
        <v>1</v>
      </c>
      <c r="H144" s="19" t="s">
        <v>12</v>
      </c>
    </row>
    <row r="145" s="14" customFormat="true" ht="24.95" hidden="false" customHeight="true" outlineLevel="0" collapsed="false">
      <c r="A145" s="15" t="s">
        <v>160</v>
      </c>
      <c r="B145" s="16" t="s">
        <v>159</v>
      </c>
      <c r="C145" s="17" t="n">
        <v>5</v>
      </c>
      <c r="D145" s="15" t="n">
        <v>77.5</v>
      </c>
      <c r="E145" s="19" t="n">
        <v>81</v>
      </c>
      <c r="F145" s="19" t="n">
        <f aca="false">D145/2+E145/2</f>
        <v>79.25</v>
      </c>
      <c r="G145" s="17" t="n">
        <v>2</v>
      </c>
      <c r="H145" s="19" t="s">
        <v>12</v>
      </c>
    </row>
    <row r="146" s="14" customFormat="true" ht="24.95" hidden="false" customHeight="true" outlineLevel="0" collapsed="false">
      <c r="A146" s="15" t="s">
        <v>161</v>
      </c>
      <c r="B146" s="16" t="s">
        <v>159</v>
      </c>
      <c r="C146" s="17" t="n">
        <v>5</v>
      </c>
      <c r="D146" s="15" t="n">
        <v>75.5</v>
      </c>
      <c r="E146" s="19" t="n">
        <v>80.8</v>
      </c>
      <c r="F146" s="19" t="n">
        <f aca="false">D146/2+E146/2</f>
        <v>78.15</v>
      </c>
      <c r="G146" s="17" t="n">
        <v>3</v>
      </c>
      <c r="H146" s="19" t="s">
        <v>12</v>
      </c>
    </row>
    <row r="147" s="14" customFormat="true" ht="24.95" hidden="false" customHeight="true" outlineLevel="0" collapsed="false">
      <c r="A147" s="15" t="s">
        <v>162</v>
      </c>
      <c r="B147" s="16" t="s">
        <v>159</v>
      </c>
      <c r="C147" s="17" t="n">
        <v>5</v>
      </c>
      <c r="D147" s="15" t="n">
        <v>76</v>
      </c>
      <c r="E147" s="19" t="n">
        <v>77</v>
      </c>
      <c r="F147" s="19" t="n">
        <f aca="false">D147/2+E147/2</f>
        <v>76.5</v>
      </c>
      <c r="G147" s="17" t="n">
        <v>4</v>
      </c>
      <c r="H147" s="19" t="s">
        <v>12</v>
      </c>
    </row>
    <row r="148" s="14" customFormat="true" ht="24.95" hidden="false" customHeight="true" outlineLevel="0" collapsed="false">
      <c r="A148" s="15" t="s">
        <v>163</v>
      </c>
      <c r="B148" s="16" t="s">
        <v>159</v>
      </c>
      <c r="C148" s="17" t="n">
        <v>5</v>
      </c>
      <c r="D148" s="15" t="n">
        <v>70</v>
      </c>
      <c r="E148" s="19" t="n">
        <v>81</v>
      </c>
      <c r="F148" s="19" t="n">
        <f aca="false">D148/2+E148/2</f>
        <v>75.5</v>
      </c>
      <c r="G148" s="17" t="n">
        <v>5</v>
      </c>
      <c r="H148" s="19" t="s">
        <v>12</v>
      </c>
    </row>
    <row r="149" s="14" customFormat="true" ht="24.95" hidden="false" customHeight="true" outlineLevel="0" collapsed="false">
      <c r="A149" s="15" t="s">
        <v>164</v>
      </c>
      <c r="B149" s="16" t="s">
        <v>159</v>
      </c>
      <c r="C149" s="17" t="n">
        <v>5</v>
      </c>
      <c r="D149" s="15" t="n">
        <v>71.5</v>
      </c>
      <c r="E149" s="19" t="n">
        <v>77.2</v>
      </c>
      <c r="F149" s="19" t="n">
        <f aca="false">D149/2+E149/2</f>
        <v>74.35</v>
      </c>
      <c r="G149" s="17" t="n">
        <v>6</v>
      </c>
      <c r="H149" s="19"/>
    </row>
    <row r="150" s="14" customFormat="true" ht="24.95" hidden="false" customHeight="true" outlineLevel="0" collapsed="false">
      <c r="A150" s="15" t="s">
        <v>165</v>
      </c>
      <c r="B150" s="16" t="s">
        <v>159</v>
      </c>
      <c r="C150" s="17" t="n">
        <v>5</v>
      </c>
      <c r="D150" s="15" t="n">
        <v>69.5</v>
      </c>
      <c r="E150" s="19" t="n">
        <v>77.7</v>
      </c>
      <c r="F150" s="19" t="n">
        <f aca="false">D150/2+E150/2</f>
        <v>73.6</v>
      </c>
      <c r="G150" s="17" t="n">
        <v>7</v>
      </c>
      <c r="H150" s="19"/>
    </row>
    <row r="151" s="14" customFormat="true" ht="24.95" hidden="false" customHeight="true" outlineLevel="0" collapsed="false">
      <c r="A151" s="15" t="s">
        <v>166</v>
      </c>
      <c r="B151" s="16" t="s">
        <v>159</v>
      </c>
      <c r="C151" s="17" t="n">
        <v>5</v>
      </c>
      <c r="D151" s="15" t="n">
        <v>69.5</v>
      </c>
      <c r="E151" s="19" t="n">
        <v>74.9</v>
      </c>
      <c r="F151" s="19" t="n">
        <f aca="false">D151/2+E151/2</f>
        <v>72.2</v>
      </c>
      <c r="G151" s="17" t="n">
        <v>8</v>
      </c>
      <c r="H151" s="19"/>
    </row>
    <row r="152" s="14" customFormat="true" ht="24.95" hidden="false" customHeight="true" outlineLevel="0" collapsed="false">
      <c r="A152" s="15" t="s">
        <v>167</v>
      </c>
      <c r="B152" s="16" t="s">
        <v>159</v>
      </c>
      <c r="C152" s="17" t="n">
        <v>5</v>
      </c>
      <c r="D152" s="15" t="n">
        <v>72</v>
      </c>
      <c r="E152" s="19" t="n">
        <v>71.1</v>
      </c>
      <c r="F152" s="19" t="n">
        <f aca="false">D152/2+E152/2</f>
        <v>71.55</v>
      </c>
      <c r="G152" s="17" t="n">
        <v>9</v>
      </c>
      <c r="H152" s="19"/>
    </row>
    <row r="153" s="14" customFormat="true" ht="24.95" hidden="false" customHeight="true" outlineLevel="0" collapsed="false">
      <c r="A153" s="15" t="s">
        <v>168</v>
      </c>
      <c r="B153" s="16" t="s">
        <v>159</v>
      </c>
      <c r="C153" s="17" t="n">
        <v>5</v>
      </c>
      <c r="D153" s="15" t="n">
        <v>70</v>
      </c>
      <c r="E153" s="19" t="n">
        <v>50.5</v>
      </c>
      <c r="F153" s="19" t="n">
        <f aca="false">D153/2+E153/2</f>
        <v>60.25</v>
      </c>
      <c r="G153" s="17" t="n">
        <v>10</v>
      </c>
      <c r="H153" s="19"/>
    </row>
    <row r="154" s="14" customFormat="true" ht="24.95" hidden="false" customHeight="true" outlineLevel="0" collapsed="false">
      <c r="A154" s="15" t="s">
        <v>169</v>
      </c>
      <c r="B154" s="16" t="s">
        <v>159</v>
      </c>
      <c r="C154" s="17" t="n">
        <v>5</v>
      </c>
      <c r="D154" s="15" t="n">
        <v>70</v>
      </c>
      <c r="E154" s="19" t="n">
        <v>46.1</v>
      </c>
      <c r="F154" s="19" t="n">
        <f aca="false">D154/2+E154/2</f>
        <v>58.05</v>
      </c>
      <c r="G154" s="17" t="n">
        <v>11</v>
      </c>
      <c r="H154" s="19"/>
    </row>
    <row r="155" s="14" customFormat="true" ht="24.95" hidden="false" customHeight="true" outlineLevel="0" collapsed="false">
      <c r="A155" s="9" t="s">
        <v>170</v>
      </c>
      <c r="B155" s="10" t="s">
        <v>171</v>
      </c>
      <c r="C155" s="11" t="n">
        <v>3</v>
      </c>
      <c r="D155" s="9" t="n">
        <v>77</v>
      </c>
      <c r="E155" s="13" t="n">
        <v>73.5</v>
      </c>
      <c r="F155" s="13" t="n">
        <f aca="false">D155/2+E155/2</f>
        <v>75.25</v>
      </c>
      <c r="G155" s="11" t="n">
        <v>1</v>
      </c>
      <c r="H155" s="13" t="s">
        <v>12</v>
      </c>
    </row>
    <row r="156" s="14" customFormat="true" ht="24.95" hidden="false" customHeight="true" outlineLevel="0" collapsed="false">
      <c r="A156" s="9" t="s">
        <v>172</v>
      </c>
      <c r="B156" s="10" t="s">
        <v>171</v>
      </c>
      <c r="C156" s="11" t="n">
        <v>3</v>
      </c>
      <c r="D156" s="9" t="n">
        <v>72</v>
      </c>
      <c r="E156" s="13" t="n">
        <v>74.6</v>
      </c>
      <c r="F156" s="13" t="n">
        <f aca="false">D156/2+E156/2</f>
        <v>73.3</v>
      </c>
      <c r="G156" s="11" t="n">
        <v>2</v>
      </c>
      <c r="H156" s="13" t="s">
        <v>12</v>
      </c>
    </row>
    <row r="157" s="14" customFormat="true" ht="24.95" hidden="false" customHeight="true" outlineLevel="0" collapsed="false">
      <c r="A157" s="9" t="s">
        <v>173</v>
      </c>
      <c r="B157" s="10" t="s">
        <v>171</v>
      </c>
      <c r="C157" s="11" t="n">
        <v>3</v>
      </c>
      <c r="D157" s="9" t="n">
        <v>74</v>
      </c>
      <c r="E157" s="13" t="n">
        <v>68.7</v>
      </c>
      <c r="F157" s="13" t="n">
        <f aca="false">D157/2+E157/2</f>
        <v>71.35</v>
      </c>
      <c r="G157" s="11" t="n">
        <v>3</v>
      </c>
      <c r="H157" s="13" t="s">
        <v>12</v>
      </c>
    </row>
    <row r="158" s="14" customFormat="true" ht="24.95" hidden="false" customHeight="true" outlineLevel="0" collapsed="false">
      <c r="A158" s="9" t="s">
        <v>174</v>
      </c>
      <c r="B158" s="10" t="s">
        <v>171</v>
      </c>
      <c r="C158" s="11" t="n">
        <v>3</v>
      </c>
      <c r="D158" s="9" t="n">
        <v>73</v>
      </c>
      <c r="E158" s="13" t="n">
        <v>67.9</v>
      </c>
      <c r="F158" s="13" t="n">
        <f aca="false">D158/2+E158/2</f>
        <v>70.45</v>
      </c>
      <c r="G158" s="11" t="n">
        <v>4</v>
      </c>
      <c r="H158" s="13"/>
    </row>
    <row r="159" s="14" customFormat="true" ht="24.95" hidden="false" customHeight="true" outlineLevel="0" collapsed="false">
      <c r="A159" s="9" t="s">
        <v>175</v>
      </c>
      <c r="B159" s="10" t="s">
        <v>171</v>
      </c>
      <c r="C159" s="11" t="n">
        <v>3</v>
      </c>
      <c r="D159" s="9" t="n">
        <v>71.5</v>
      </c>
      <c r="E159" s="13" t="n">
        <v>67.1</v>
      </c>
      <c r="F159" s="13" t="n">
        <f aca="false">D159/2+E159/2</f>
        <v>69.3</v>
      </c>
      <c r="G159" s="11" t="n">
        <v>5</v>
      </c>
      <c r="H159" s="13"/>
    </row>
    <row r="160" s="14" customFormat="true" ht="24.95" hidden="false" customHeight="true" outlineLevel="0" collapsed="false">
      <c r="A160" s="9" t="s">
        <v>176</v>
      </c>
      <c r="B160" s="10" t="s">
        <v>171</v>
      </c>
      <c r="C160" s="11" t="n">
        <v>3</v>
      </c>
      <c r="D160" s="9" t="n">
        <v>71</v>
      </c>
      <c r="E160" s="13" t="n">
        <v>61.2</v>
      </c>
      <c r="F160" s="13" t="n">
        <f aca="false">D160/2+E160/2</f>
        <v>66.1</v>
      </c>
      <c r="G160" s="11" t="n">
        <v>6</v>
      </c>
      <c r="H160" s="13"/>
    </row>
    <row r="161" s="14" customFormat="true" ht="24.95" hidden="false" customHeight="true" outlineLevel="0" collapsed="false">
      <c r="A161" s="15" t="s">
        <v>177</v>
      </c>
      <c r="B161" s="16" t="s">
        <v>178</v>
      </c>
      <c r="C161" s="17" t="n">
        <v>1</v>
      </c>
      <c r="D161" s="15" t="n">
        <v>76.5</v>
      </c>
      <c r="E161" s="19" t="n">
        <v>77.6</v>
      </c>
      <c r="F161" s="19" t="n">
        <f aca="false">D161/2+E161/2</f>
        <v>77.05</v>
      </c>
      <c r="G161" s="17" t="n">
        <v>1</v>
      </c>
      <c r="H161" s="19" t="s">
        <v>12</v>
      </c>
    </row>
    <row r="162" s="14" customFormat="true" ht="24.95" hidden="false" customHeight="true" outlineLevel="0" collapsed="false">
      <c r="A162" s="15" t="s">
        <v>179</v>
      </c>
      <c r="B162" s="16" t="s">
        <v>178</v>
      </c>
      <c r="C162" s="17" t="n">
        <v>1</v>
      </c>
      <c r="D162" s="15" t="n">
        <v>76.5</v>
      </c>
      <c r="E162" s="19" t="n">
        <v>73</v>
      </c>
      <c r="F162" s="19" t="n">
        <f aca="false">D162/2+E162/2</f>
        <v>74.75</v>
      </c>
      <c r="G162" s="17" t="n">
        <v>2</v>
      </c>
      <c r="H162" s="19"/>
    </row>
    <row r="163" s="14" customFormat="true" ht="24.95" hidden="false" customHeight="true" outlineLevel="0" collapsed="false">
      <c r="A163" s="9" t="s">
        <v>180</v>
      </c>
      <c r="B163" s="10" t="s">
        <v>181</v>
      </c>
      <c r="C163" s="11" t="n">
        <v>2</v>
      </c>
      <c r="D163" s="9" t="n">
        <v>70.5</v>
      </c>
      <c r="E163" s="13" t="n">
        <v>81.6</v>
      </c>
      <c r="F163" s="13" t="n">
        <f aca="false">D163/2+E163/2</f>
        <v>76.05</v>
      </c>
      <c r="G163" s="11" t="n">
        <v>1</v>
      </c>
      <c r="H163" s="13" t="s">
        <v>12</v>
      </c>
    </row>
    <row r="164" s="14" customFormat="true" ht="24.95" hidden="false" customHeight="true" outlineLevel="0" collapsed="false">
      <c r="A164" s="9" t="s">
        <v>182</v>
      </c>
      <c r="B164" s="10" t="s">
        <v>181</v>
      </c>
      <c r="C164" s="11" t="n">
        <v>2</v>
      </c>
      <c r="D164" s="9" t="n">
        <v>71.5</v>
      </c>
      <c r="E164" s="13" t="n">
        <v>74</v>
      </c>
      <c r="F164" s="13" t="n">
        <f aca="false">D164/2+E164/2</f>
        <v>72.75</v>
      </c>
      <c r="G164" s="11" t="n">
        <v>2</v>
      </c>
      <c r="H164" s="13" t="s">
        <v>12</v>
      </c>
    </row>
    <row r="165" s="14" customFormat="true" ht="24.95" hidden="false" customHeight="true" outlineLevel="0" collapsed="false">
      <c r="A165" s="9" t="s">
        <v>183</v>
      </c>
      <c r="B165" s="10" t="s">
        <v>181</v>
      </c>
      <c r="C165" s="11" t="n">
        <v>2</v>
      </c>
      <c r="D165" s="9" t="n">
        <v>66.5</v>
      </c>
      <c r="E165" s="13" t="n">
        <v>73.2</v>
      </c>
      <c r="F165" s="13" t="n">
        <f aca="false">D165/2+E165/2</f>
        <v>69.85</v>
      </c>
      <c r="G165" s="11" t="n">
        <v>3</v>
      </c>
      <c r="H165" s="13"/>
    </row>
    <row r="166" s="14" customFormat="true" ht="24.95" hidden="false" customHeight="true" outlineLevel="0" collapsed="false">
      <c r="A166" s="9" t="s">
        <v>184</v>
      </c>
      <c r="B166" s="10" t="s">
        <v>181</v>
      </c>
      <c r="C166" s="11" t="n">
        <v>2</v>
      </c>
      <c r="D166" s="9" t="n">
        <v>64.5</v>
      </c>
      <c r="E166" s="13" t="n">
        <v>64.8</v>
      </c>
      <c r="F166" s="13" t="n">
        <f aca="false">D166/2+E166/2</f>
        <v>64.65</v>
      </c>
      <c r="G166" s="11" t="n">
        <v>4</v>
      </c>
      <c r="H166" s="13"/>
    </row>
    <row r="167" s="14" customFormat="true" ht="24.95" hidden="false" customHeight="true" outlineLevel="0" collapsed="false">
      <c r="A167" s="15" t="s">
        <v>185</v>
      </c>
      <c r="B167" s="16" t="s">
        <v>186</v>
      </c>
      <c r="C167" s="17" t="n">
        <v>1</v>
      </c>
      <c r="D167" s="15" t="n">
        <v>76</v>
      </c>
      <c r="E167" s="19" t="n">
        <v>81.2</v>
      </c>
      <c r="F167" s="19" t="n">
        <f aca="false">D167/2+E167/2</f>
        <v>78.6</v>
      </c>
      <c r="G167" s="17" t="n">
        <v>1</v>
      </c>
      <c r="H167" s="19" t="s">
        <v>12</v>
      </c>
    </row>
    <row r="168" s="14" customFormat="true" ht="24.95" hidden="false" customHeight="true" outlineLevel="0" collapsed="false">
      <c r="A168" s="15" t="s">
        <v>187</v>
      </c>
      <c r="B168" s="16" t="s">
        <v>186</v>
      </c>
      <c r="C168" s="17" t="n">
        <v>1</v>
      </c>
      <c r="D168" s="15" t="n">
        <v>77.5</v>
      </c>
      <c r="E168" s="19" t="n">
        <v>78.2</v>
      </c>
      <c r="F168" s="19" t="n">
        <f aca="false">D168/2+E168/2</f>
        <v>77.85</v>
      </c>
      <c r="G168" s="17" t="n">
        <v>2</v>
      </c>
      <c r="H168" s="19"/>
    </row>
    <row r="169" s="14" customFormat="true" ht="24.95" hidden="false" customHeight="true" outlineLevel="0" collapsed="false">
      <c r="A169" s="9" t="s">
        <v>188</v>
      </c>
      <c r="B169" s="10" t="s">
        <v>189</v>
      </c>
      <c r="C169" s="11" t="n">
        <v>5</v>
      </c>
      <c r="D169" s="9" t="n">
        <v>82</v>
      </c>
      <c r="E169" s="13" t="n">
        <v>80.8</v>
      </c>
      <c r="F169" s="13" t="n">
        <f aca="false">D169/2+E169/2</f>
        <v>81.4</v>
      </c>
      <c r="G169" s="11" t="n">
        <v>1</v>
      </c>
      <c r="H169" s="13" t="s">
        <v>12</v>
      </c>
    </row>
    <row r="170" s="14" customFormat="true" ht="24.95" hidden="false" customHeight="true" outlineLevel="0" collapsed="false">
      <c r="A170" s="9" t="s">
        <v>190</v>
      </c>
      <c r="B170" s="10" t="s">
        <v>189</v>
      </c>
      <c r="C170" s="11" t="n">
        <v>5</v>
      </c>
      <c r="D170" s="9" t="n">
        <v>79</v>
      </c>
      <c r="E170" s="13" t="n">
        <v>81.6</v>
      </c>
      <c r="F170" s="13" t="n">
        <f aca="false">D170/2+E170/2</f>
        <v>80.3</v>
      </c>
      <c r="G170" s="11" t="n">
        <v>2</v>
      </c>
      <c r="H170" s="13" t="s">
        <v>12</v>
      </c>
    </row>
    <row r="171" s="14" customFormat="true" ht="24.95" hidden="false" customHeight="true" outlineLevel="0" collapsed="false">
      <c r="A171" s="9" t="s">
        <v>191</v>
      </c>
      <c r="B171" s="10" t="s">
        <v>189</v>
      </c>
      <c r="C171" s="11" t="n">
        <v>5</v>
      </c>
      <c r="D171" s="9" t="n">
        <v>74</v>
      </c>
      <c r="E171" s="13" t="n">
        <v>77.4</v>
      </c>
      <c r="F171" s="13" t="n">
        <f aca="false">D171/2+E171/2</f>
        <v>75.7</v>
      </c>
      <c r="G171" s="11" t="n">
        <v>3</v>
      </c>
      <c r="H171" s="13" t="s">
        <v>12</v>
      </c>
    </row>
    <row r="172" s="14" customFormat="true" ht="24.95" hidden="false" customHeight="true" outlineLevel="0" collapsed="false">
      <c r="A172" s="9" t="s">
        <v>192</v>
      </c>
      <c r="B172" s="10" t="s">
        <v>189</v>
      </c>
      <c r="C172" s="11" t="n">
        <v>5</v>
      </c>
      <c r="D172" s="9" t="n">
        <v>75.5</v>
      </c>
      <c r="E172" s="13" t="n">
        <v>73.7</v>
      </c>
      <c r="F172" s="13" t="n">
        <f aca="false">D172/2+E172/2</f>
        <v>74.6</v>
      </c>
      <c r="G172" s="11" t="n">
        <v>4</v>
      </c>
      <c r="H172" s="13" t="s">
        <v>12</v>
      </c>
    </row>
    <row r="173" s="14" customFormat="true" ht="24.95" hidden="false" customHeight="true" outlineLevel="0" collapsed="false">
      <c r="A173" s="9" t="s">
        <v>193</v>
      </c>
      <c r="B173" s="10" t="s">
        <v>189</v>
      </c>
      <c r="C173" s="11" t="n">
        <v>5</v>
      </c>
      <c r="D173" s="9" t="n">
        <v>74</v>
      </c>
      <c r="E173" s="13" t="n">
        <v>73.6</v>
      </c>
      <c r="F173" s="13" t="n">
        <f aca="false">D173/2+E173/2</f>
        <v>73.8</v>
      </c>
      <c r="G173" s="11" t="n">
        <v>5</v>
      </c>
      <c r="H173" s="13" t="s">
        <v>12</v>
      </c>
    </row>
    <row r="174" s="14" customFormat="true" ht="24.95" hidden="false" customHeight="true" outlineLevel="0" collapsed="false">
      <c r="A174" s="9" t="s">
        <v>194</v>
      </c>
      <c r="B174" s="10" t="s">
        <v>189</v>
      </c>
      <c r="C174" s="11" t="n">
        <v>5</v>
      </c>
      <c r="D174" s="9" t="n">
        <v>80</v>
      </c>
      <c r="E174" s="13" t="n">
        <v>67.5</v>
      </c>
      <c r="F174" s="13" t="n">
        <f aca="false">D174/2+E174/2</f>
        <v>73.75</v>
      </c>
      <c r="G174" s="11" t="n">
        <v>6</v>
      </c>
      <c r="H174" s="13"/>
    </row>
    <row r="175" s="14" customFormat="true" ht="24.95" hidden="false" customHeight="true" outlineLevel="0" collapsed="false">
      <c r="A175" s="9" t="s">
        <v>195</v>
      </c>
      <c r="B175" s="10" t="s">
        <v>189</v>
      </c>
      <c r="C175" s="11" t="n">
        <v>5</v>
      </c>
      <c r="D175" s="9" t="n">
        <v>74</v>
      </c>
      <c r="E175" s="13" t="n">
        <v>73.2</v>
      </c>
      <c r="F175" s="13" t="n">
        <f aca="false">D175/2+E175/2</f>
        <v>73.6</v>
      </c>
      <c r="G175" s="11" t="n">
        <v>7</v>
      </c>
      <c r="H175" s="13"/>
    </row>
    <row r="176" s="14" customFormat="true" ht="24.95" hidden="false" customHeight="true" outlineLevel="0" collapsed="false">
      <c r="A176" s="9" t="s">
        <v>196</v>
      </c>
      <c r="B176" s="10" t="s">
        <v>189</v>
      </c>
      <c r="C176" s="11" t="n">
        <v>5</v>
      </c>
      <c r="D176" s="9" t="n">
        <v>69.5</v>
      </c>
      <c r="E176" s="13" t="n">
        <v>73.9</v>
      </c>
      <c r="F176" s="13" t="n">
        <f aca="false">D176/2+E176/2</f>
        <v>71.7</v>
      </c>
      <c r="G176" s="11" t="n">
        <v>8</v>
      </c>
      <c r="H176" s="13"/>
    </row>
    <row r="177" s="14" customFormat="true" ht="24.95" hidden="false" customHeight="true" outlineLevel="0" collapsed="false">
      <c r="A177" s="9" t="s">
        <v>197</v>
      </c>
      <c r="B177" s="10" t="s">
        <v>189</v>
      </c>
      <c r="C177" s="11" t="n">
        <v>5</v>
      </c>
      <c r="D177" s="9" t="n">
        <v>75.5</v>
      </c>
      <c r="E177" s="13" t="n">
        <v>66</v>
      </c>
      <c r="F177" s="13" t="n">
        <f aca="false">D177/2+E177/2</f>
        <v>70.75</v>
      </c>
      <c r="G177" s="11" t="n">
        <v>9</v>
      </c>
      <c r="H177" s="13"/>
    </row>
    <row r="178" s="14" customFormat="true" ht="24.95" hidden="false" customHeight="true" outlineLevel="0" collapsed="false">
      <c r="A178" s="9" t="s">
        <v>198</v>
      </c>
      <c r="B178" s="10" t="s">
        <v>189</v>
      </c>
      <c r="C178" s="11" t="n">
        <v>5</v>
      </c>
      <c r="D178" s="9" t="n">
        <v>73.5</v>
      </c>
      <c r="E178" s="13" t="n">
        <v>65.2</v>
      </c>
      <c r="F178" s="13" t="n">
        <f aca="false">D178/2+E178/2</f>
        <v>69.35</v>
      </c>
      <c r="G178" s="11" t="n">
        <v>10</v>
      </c>
      <c r="H178" s="13"/>
    </row>
    <row r="179" s="14" customFormat="true" ht="24.95" hidden="false" customHeight="true" outlineLevel="0" collapsed="false">
      <c r="A179" s="15" t="s">
        <v>199</v>
      </c>
      <c r="B179" s="16" t="s">
        <v>200</v>
      </c>
      <c r="C179" s="17" t="n">
        <v>6</v>
      </c>
      <c r="D179" s="15" t="n">
        <v>78</v>
      </c>
      <c r="E179" s="19" t="n">
        <v>80.6</v>
      </c>
      <c r="F179" s="19" t="n">
        <f aca="false">D179/2+E179/2</f>
        <v>79.3</v>
      </c>
      <c r="G179" s="17" t="n">
        <v>1</v>
      </c>
      <c r="H179" s="19" t="s">
        <v>12</v>
      </c>
    </row>
    <row r="180" s="14" customFormat="true" ht="24.95" hidden="false" customHeight="true" outlineLevel="0" collapsed="false">
      <c r="A180" s="15" t="s">
        <v>201</v>
      </c>
      <c r="B180" s="16" t="s">
        <v>200</v>
      </c>
      <c r="C180" s="17" t="n">
        <v>6</v>
      </c>
      <c r="D180" s="15" t="n">
        <v>77</v>
      </c>
      <c r="E180" s="19" t="n">
        <v>81.4</v>
      </c>
      <c r="F180" s="19" t="n">
        <f aca="false">D180/2+E180/2</f>
        <v>79.2</v>
      </c>
      <c r="G180" s="17" t="n">
        <v>2</v>
      </c>
      <c r="H180" s="19" t="s">
        <v>12</v>
      </c>
    </row>
    <row r="181" s="14" customFormat="true" ht="24.95" hidden="false" customHeight="true" outlineLevel="0" collapsed="false">
      <c r="A181" s="15" t="s">
        <v>202</v>
      </c>
      <c r="B181" s="16" t="s">
        <v>200</v>
      </c>
      <c r="C181" s="17" t="n">
        <v>6</v>
      </c>
      <c r="D181" s="15" t="n">
        <v>79</v>
      </c>
      <c r="E181" s="19" t="n">
        <v>77.5</v>
      </c>
      <c r="F181" s="19" t="n">
        <f aca="false">D181/2+E181/2</f>
        <v>78.25</v>
      </c>
      <c r="G181" s="17" t="n">
        <v>3</v>
      </c>
      <c r="H181" s="19" t="s">
        <v>12</v>
      </c>
    </row>
    <row r="182" s="14" customFormat="true" ht="24.95" hidden="false" customHeight="true" outlineLevel="0" collapsed="false">
      <c r="A182" s="15" t="s">
        <v>203</v>
      </c>
      <c r="B182" s="16" t="s">
        <v>200</v>
      </c>
      <c r="C182" s="17" t="n">
        <v>6</v>
      </c>
      <c r="D182" s="15" t="n">
        <v>76.5</v>
      </c>
      <c r="E182" s="19" t="n">
        <v>76.9</v>
      </c>
      <c r="F182" s="19" t="n">
        <f aca="false">D182/2+E182/2</f>
        <v>76.7</v>
      </c>
      <c r="G182" s="17" t="n">
        <v>4</v>
      </c>
      <c r="H182" s="19" t="s">
        <v>12</v>
      </c>
    </row>
    <row r="183" s="14" customFormat="true" ht="24.95" hidden="false" customHeight="true" outlineLevel="0" collapsed="false">
      <c r="A183" s="15" t="s">
        <v>204</v>
      </c>
      <c r="B183" s="16" t="s">
        <v>200</v>
      </c>
      <c r="C183" s="17" t="n">
        <v>6</v>
      </c>
      <c r="D183" s="15" t="n">
        <v>79.5</v>
      </c>
      <c r="E183" s="19" t="n">
        <v>71.5</v>
      </c>
      <c r="F183" s="19" t="n">
        <f aca="false">D183/2+E183/2</f>
        <v>75.5</v>
      </c>
      <c r="G183" s="17" t="n">
        <v>5</v>
      </c>
      <c r="H183" s="19" t="s">
        <v>12</v>
      </c>
    </row>
    <row r="184" s="14" customFormat="true" ht="24.95" hidden="false" customHeight="true" outlineLevel="0" collapsed="false">
      <c r="A184" s="15" t="s">
        <v>205</v>
      </c>
      <c r="B184" s="16" t="s">
        <v>200</v>
      </c>
      <c r="C184" s="17" t="n">
        <v>6</v>
      </c>
      <c r="D184" s="15" t="n">
        <v>76.5</v>
      </c>
      <c r="E184" s="19" t="n">
        <v>74</v>
      </c>
      <c r="F184" s="19" t="n">
        <f aca="false">D184/2+E184/2</f>
        <v>75.25</v>
      </c>
      <c r="G184" s="17" t="n">
        <v>6</v>
      </c>
      <c r="H184" s="19" t="s">
        <v>12</v>
      </c>
    </row>
    <row r="185" s="14" customFormat="true" ht="24.95" hidden="false" customHeight="true" outlineLevel="0" collapsed="false">
      <c r="A185" s="15" t="s">
        <v>206</v>
      </c>
      <c r="B185" s="16" t="s">
        <v>200</v>
      </c>
      <c r="C185" s="17" t="n">
        <v>6</v>
      </c>
      <c r="D185" s="15" t="n">
        <v>76.5</v>
      </c>
      <c r="E185" s="19" t="n">
        <v>73.5</v>
      </c>
      <c r="F185" s="19" t="n">
        <f aca="false">D185/2+E185/2</f>
        <v>75</v>
      </c>
      <c r="G185" s="17" t="n">
        <v>7</v>
      </c>
      <c r="H185" s="19"/>
    </row>
    <row r="186" s="14" customFormat="true" ht="24.95" hidden="false" customHeight="true" outlineLevel="0" collapsed="false">
      <c r="A186" s="15" t="s">
        <v>207</v>
      </c>
      <c r="B186" s="16" t="s">
        <v>200</v>
      </c>
      <c r="C186" s="17" t="n">
        <v>6</v>
      </c>
      <c r="D186" s="15" t="n">
        <v>76.5</v>
      </c>
      <c r="E186" s="19" t="n">
        <v>72.3</v>
      </c>
      <c r="F186" s="19" t="n">
        <f aca="false">D186/2+E186/2</f>
        <v>74.4</v>
      </c>
      <c r="G186" s="17" t="n">
        <v>8</v>
      </c>
      <c r="H186" s="19"/>
    </row>
    <row r="187" s="14" customFormat="true" ht="24.95" hidden="false" customHeight="true" outlineLevel="0" collapsed="false">
      <c r="A187" s="15" t="s">
        <v>208</v>
      </c>
      <c r="B187" s="16" t="s">
        <v>200</v>
      </c>
      <c r="C187" s="17" t="n">
        <v>6</v>
      </c>
      <c r="D187" s="15" t="n">
        <v>77</v>
      </c>
      <c r="E187" s="19" t="n">
        <v>70.9</v>
      </c>
      <c r="F187" s="19" t="n">
        <f aca="false">D187/2+E187/2</f>
        <v>73.95</v>
      </c>
      <c r="G187" s="17" t="n">
        <v>9</v>
      </c>
      <c r="H187" s="19"/>
    </row>
    <row r="188" s="14" customFormat="true" ht="24.95" hidden="false" customHeight="true" outlineLevel="0" collapsed="false">
      <c r="A188" s="15" t="s">
        <v>209</v>
      </c>
      <c r="B188" s="16" t="s">
        <v>200</v>
      </c>
      <c r="C188" s="17" t="n">
        <v>6</v>
      </c>
      <c r="D188" s="15" t="n">
        <v>77</v>
      </c>
      <c r="E188" s="19" t="n">
        <v>70.7</v>
      </c>
      <c r="F188" s="19" t="n">
        <f aca="false">D188/2+E188/2</f>
        <v>73.85</v>
      </c>
      <c r="G188" s="17" t="n">
        <v>10</v>
      </c>
      <c r="H188" s="19"/>
    </row>
    <row r="189" s="14" customFormat="true" ht="24.95" hidden="false" customHeight="true" outlineLevel="0" collapsed="false">
      <c r="A189" s="15" t="s">
        <v>210</v>
      </c>
      <c r="B189" s="16" t="s">
        <v>200</v>
      </c>
      <c r="C189" s="17" t="n">
        <v>6</v>
      </c>
      <c r="D189" s="15" t="n">
        <v>76.5</v>
      </c>
      <c r="E189" s="19" t="n">
        <v>67.4</v>
      </c>
      <c r="F189" s="19" t="n">
        <f aca="false">D189/2+E189/2</f>
        <v>71.95</v>
      </c>
      <c r="G189" s="17" t="n">
        <v>11</v>
      </c>
      <c r="H189" s="19"/>
    </row>
    <row r="190" s="14" customFormat="true" ht="24.95" hidden="false" customHeight="true" outlineLevel="0" collapsed="false">
      <c r="A190" s="15" t="s">
        <v>211</v>
      </c>
      <c r="B190" s="16" t="s">
        <v>200</v>
      </c>
      <c r="C190" s="17" t="n">
        <v>6</v>
      </c>
      <c r="D190" s="15" t="n">
        <v>77.5</v>
      </c>
      <c r="E190" s="19" t="s">
        <v>23</v>
      </c>
      <c r="F190" s="19"/>
      <c r="G190" s="17"/>
      <c r="H190" s="19"/>
    </row>
    <row r="191" s="14" customFormat="true" ht="24.95" hidden="false" customHeight="true" outlineLevel="0" collapsed="false">
      <c r="A191" s="15" t="s">
        <v>212</v>
      </c>
      <c r="B191" s="16" t="s">
        <v>200</v>
      </c>
      <c r="C191" s="17" t="n">
        <v>6</v>
      </c>
      <c r="D191" s="15" t="n">
        <v>76.5</v>
      </c>
      <c r="E191" s="19" t="s">
        <v>23</v>
      </c>
      <c r="F191" s="19"/>
      <c r="G191" s="17"/>
      <c r="H191" s="19"/>
    </row>
    <row r="192" s="14" customFormat="true" ht="24.95" hidden="false" customHeight="true" outlineLevel="0" collapsed="false">
      <c r="A192" s="9" t="s">
        <v>213</v>
      </c>
      <c r="B192" s="10" t="s">
        <v>214</v>
      </c>
      <c r="C192" s="11" t="n">
        <v>2</v>
      </c>
      <c r="D192" s="9" t="n">
        <v>72</v>
      </c>
      <c r="E192" s="13" t="n">
        <v>76.5</v>
      </c>
      <c r="F192" s="13" t="n">
        <f aca="false">D192/2+E192/2</f>
        <v>74.25</v>
      </c>
      <c r="G192" s="11" t="n">
        <v>1</v>
      </c>
      <c r="H192" s="13" t="s">
        <v>12</v>
      </c>
    </row>
    <row r="193" s="14" customFormat="true" ht="24.95" hidden="false" customHeight="true" outlineLevel="0" collapsed="false">
      <c r="A193" s="9" t="s">
        <v>215</v>
      </c>
      <c r="B193" s="10" t="s">
        <v>214</v>
      </c>
      <c r="C193" s="11" t="n">
        <v>2</v>
      </c>
      <c r="D193" s="9" t="n">
        <v>66</v>
      </c>
      <c r="E193" s="13" t="n">
        <v>80.5</v>
      </c>
      <c r="F193" s="13" t="n">
        <f aca="false">D193/2+E193/2</f>
        <v>73.25</v>
      </c>
      <c r="G193" s="11" t="n">
        <v>2</v>
      </c>
      <c r="H193" s="13" t="s">
        <v>12</v>
      </c>
    </row>
    <row r="194" s="14" customFormat="true" ht="24.95" hidden="false" customHeight="true" outlineLevel="0" collapsed="false">
      <c r="A194" s="9" t="s">
        <v>216</v>
      </c>
      <c r="B194" s="10" t="s">
        <v>214</v>
      </c>
      <c r="C194" s="11" t="n">
        <v>2</v>
      </c>
      <c r="D194" s="9" t="n">
        <v>69</v>
      </c>
      <c r="E194" s="13" t="n">
        <v>74.3</v>
      </c>
      <c r="F194" s="13" t="n">
        <f aca="false">D194/2+E194/2</f>
        <v>71.65</v>
      </c>
      <c r="G194" s="11" t="n">
        <v>3</v>
      </c>
      <c r="H194" s="13"/>
    </row>
    <row r="195" s="14" customFormat="true" ht="24.95" hidden="false" customHeight="true" outlineLevel="0" collapsed="false">
      <c r="A195" s="9" t="s">
        <v>217</v>
      </c>
      <c r="B195" s="10" t="s">
        <v>214</v>
      </c>
      <c r="C195" s="11" t="n">
        <v>2</v>
      </c>
      <c r="D195" s="9" t="n">
        <v>63.5</v>
      </c>
      <c r="E195" s="13" t="n">
        <v>78.3</v>
      </c>
      <c r="F195" s="13" t="n">
        <f aca="false">D195/2+E195/2</f>
        <v>70.9</v>
      </c>
      <c r="G195" s="11" t="n">
        <v>4</v>
      </c>
      <c r="H195" s="13"/>
    </row>
    <row r="196" s="14" customFormat="true" ht="24.95" hidden="false" customHeight="true" outlineLevel="0" collapsed="false">
      <c r="A196" s="15" t="s">
        <v>218</v>
      </c>
      <c r="B196" s="16" t="s">
        <v>219</v>
      </c>
      <c r="C196" s="17" t="n">
        <v>3</v>
      </c>
      <c r="D196" s="15" t="n">
        <v>73</v>
      </c>
      <c r="E196" s="19" t="n">
        <v>82.2</v>
      </c>
      <c r="F196" s="19" t="n">
        <f aca="false">D196/2+E196/2</f>
        <v>77.6</v>
      </c>
      <c r="G196" s="17" t="n">
        <v>1</v>
      </c>
      <c r="H196" s="19" t="s">
        <v>12</v>
      </c>
    </row>
    <row r="197" s="14" customFormat="true" ht="24.95" hidden="false" customHeight="true" outlineLevel="0" collapsed="false">
      <c r="A197" s="15" t="s">
        <v>220</v>
      </c>
      <c r="B197" s="16" t="s">
        <v>219</v>
      </c>
      <c r="C197" s="17" t="n">
        <v>3</v>
      </c>
      <c r="D197" s="15" t="n">
        <v>78.5</v>
      </c>
      <c r="E197" s="19" t="n">
        <v>73</v>
      </c>
      <c r="F197" s="19" t="n">
        <f aca="false">D197/2+E197/2</f>
        <v>75.75</v>
      </c>
      <c r="G197" s="17" t="n">
        <v>2</v>
      </c>
      <c r="H197" s="19" t="s">
        <v>12</v>
      </c>
    </row>
    <row r="198" s="14" customFormat="true" ht="24.95" hidden="false" customHeight="true" outlineLevel="0" collapsed="false">
      <c r="A198" s="15" t="s">
        <v>221</v>
      </c>
      <c r="B198" s="16" t="s">
        <v>219</v>
      </c>
      <c r="C198" s="17" t="n">
        <v>3</v>
      </c>
      <c r="D198" s="15" t="n">
        <v>74</v>
      </c>
      <c r="E198" s="19" t="n">
        <v>76.8</v>
      </c>
      <c r="F198" s="19" t="n">
        <f aca="false">D198/2+E198/2</f>
        <v>75.4</v>
      </c>
      <c r="G198" s="17" t="n">
        <v>3</v>
      </c>
      <c r="H198" s="19" t="s">
        <v>12</v>
      </c>
    </row>
    <row r="199" s="14" customFormat="true" ht="24.95" hidden="false" customHeight="true" outlineLevel="0" collapsed="false">
      <c r="A199" s="15" t="s">
        <v>222</v>
      </c>
      <c r="B199" s="16" t="s">
        <v>219</v>
      </c>
      <c r="C199" s="17" t="n">
        <v>3</v>
      </c>
      <c r="D199" s="15" t="n">
        <v>70.5</v>
      </c>
      <c r="E199" s="19" t="n">
        <v>79.4</v>
      </c>
      <c r="F199" s="19" t="n">
        <f aca="false">D199/2+E199/2</f>
        <v>74.95</v>
      </c>
      <c r="G199" s="17" t="n">
        <v>4</v>
      </c>
      <c r="H199" s="19"/>
    </row>
    <row r="200" s="14" customFormat="true" ht="24.95" hidden="false" customHeight="true" outlineLevel="0" collapsed="false">
      <c r="A200" s="15" t="s">
        <v>223</v>
      </c>
      <c r="B200" s="16" t="s">
        <v>219</v>
      </c>
      <c r="C200" s="17" t="n">
        <v>3</v>
      </c>
      <c r="D200" s="15" t="n">
        <v>68.5</v>
      </c>
      <c r="E200" s="19" t="n">
        <v>77.8</v>
      </c>
      <c r="F200" s="19" t="n">
        <f aca="false">D200/2+E200/2</f>
        <v>73.15</v>
      </c>
      <c r="G200" s="17" t="n">
        <v>5</v>
      </c>
      <c r="H200" s="19"/>
    </row>
    <row r="201" s="14" customFormat="true" ht="24.95" hidden="false" customHeight="true" outlineLevel="0" collapsed="false">
      <c r="A201" s="15" t="s">
        <v>224</v>
      </c>
      <c r="B201" s="16" t="s">
        <v>219</v>
      </c>
      <c r="C201" s="17" t="n">
        <v>3</v>
      </c>
      <c r="D201" s="15" t="n">
        <v>70</v>
      </c>
      <c r="E201" s="19" t="n">
        <v>72.6</v>
      </c>
      <c r="F201" s="19" t="n">
        <f aca="false">D201/2+E201/2</f>
        <v>71.3</v>
      </c>
      <c r="G201" s="17" t="n">
        <v>6</v>
      </c>
      <c r="H201" s="19"/>
    </row>
    <row r="202" s="14" customFormat="true" ht="24.95" hidden="false" customHeight="true" outlineLevel="0" collapsed="false">
      <c r="A202" s="15" t="s">
        <v>225</v>
      </c>
      <c r="B202" s="16" t="s">
        <v>219</v>
      </c>
      <c r="C202" s="17" t="n">
        <v>3</v>
      </c>
      <c r="D202" s="15" t="n">
        <v>68.5</v>
      </c>
      <c r="E202" s="19" t="n">
        <v>71</v>
      </c>
      <c r="F202" s="19" t="n">
        <f aca="false">D202/2+E202/2</f>
        <v>69.75</v>
      </c>
      <c r="G202" s="17" t="n">
        <v>7</v>
      </c>
      <c r="H202" s="19"/>
    </row>
    <row r="203" s="14" customFormat="true" ht="24.95" hidden="false" customHeight="true" outlineLevel="0" collapsed="false">
      <c r="A203" s="9" t="s">
        <v>226</v>
      </c>
      <c r="B203" s="10" t="s">
        <v>227</v>
      </c>
      <c r="C203" s="11" t="n">
        <v>3</v>
      </c>
      <c r="D203" s="9" t="n">
        <v>83.5</v>
      </c>
      <c r="E203" s="13" t="n">
        <v>71.8</v>
      </c>
      <c r="F203" s="13" t="n">
        <f aca="false">D203/2+E203/2</f>
        <v>77.65</v>
      </c>
      <c r="G203" s="11" t="n">
        <v>1</v>
      </c>
      <c r="H203" s="13" t="s">
        <v>12</v>
      </c>
    </row>
    <row r="204" s="14" customFormat="true" ht="24.95" hidden="false" customHeight="true" outlineLevel="0" collapsed="false">
      <c r="A204" s="9" t="s">
        <v>228</v>
      </c>
      <c r="B204" s="10" t="s">
        <v>227</v>
      </c>
      <c r="C204" s="11" t="n">
        <v>3</v>
      </c>
      <c r="D204" s="9" t="n">
        <v>74.5</v>
      </c>
      <c r="E204" s="13" t="n">
        <v>75.6</v>
      </c>
      <c r="F204" s="13" t="n">
        <f aca="false">D204/2+E204/2</f>
        <v>75.05</v>
      </c>
      <c r="G204" s="11" t="n">
        <v>2</v>
      </c>
      <c r="H204" s="13" t="s">
        <v>12</v>
      </c>
    </row>
    <row r="205" s="14" customFormat="true" ht="24.95" hidden="false" customHeight="true" outlineLevel="0" collapsed="false">
      <c r="A205" s="9" t="s">
        <v>229</v>
      </c>
      <c r="B205" s="10" t="s">
        <v>227</v>
      </c>
      <c r="C205" s="11" t="n">
        <v>3</v>
      </c>
      <c r="D205" s="9" t="n">
        <v>76</v>
      </c>
      <c r="E205" s="13" t="n">
        <v>72.6</v>
      </c>
      <c r="F205" s="13" t="n">
        <f aca="false">D205/2+E205/2</f>
        <v>74.3</v>
      </c>
      <c r="G205" s="11" t="n">
        <v>3</v>
      </c>
      <c r="H205" s="13" t="s">
        <v>12</v>
      </c>
    </row>
    <row r="206" s="14" customFormat="true" ht="24.95" hidden="false" customHeight="true" outlineLevel="0" collapsed="false">
      <c r="A206" s="9" t="s">
        <v>230</v>
      </c>
      <c r="B206" s="10" t="s">
        <v>227</v>
      </c>
      <c r="C206" s="11" t="n">
        <v>3</v>
      </c>
      <c r="D206" s="9" t="n">
        <v>72</v>
      </c>
      <c r="E206" s="13" t="n">
        <v>70.8</v>
      </c>
      <c r="F206" s="13" t="n">
        <f aca="false">D206/2+E206/2</f>
        <v>71.4</v>
      </c>
      <c r="G206" s="11" t="n">
        <v>4</v>
      </c>
      <c r="H206" s="13"/>
    </row>
    <row r="207" s="14" customFormat="true" ht="24.95" hidden="false" customHeight="true" outlineLevel="0" collapsed="false">
      <c r="A207" s="9" t="s">
        <v>231</v>
      </c>
      <c r="B207" s="10" t="s">
        <v>227</v>
      </c>
      <c r="C207" s="11" t="n">
        <v>3</v>
      </c>
      <c r="D207" s="9" t="n">
        <v>77.5</v>
      </c>
      <c r="E207" s="13" t="n">
        <v>63.4</v>
      </c>
      <c r="F207" s="13" t="n">
        <f aca="false">D207/2+E207/2</f>
        <v>70.45</v>
      </c>
      <c r="G207" s="11" t="n">
        <v>5</v>
      </c>
      <c r="H207" s="13"/>
    </row>
    <row r="208" s="14" customFormat="true" ht="24.95" hidden="false" customHeight="true" outlineLevel="0" collapsed="false">
      <c r="A208" s="9" t="s">
        <v>232</v>
      </c>
      <c r="B208" s="10" t="s">
        <v>227</v>
      </c>
      <c r="C208" s="11" t="n">
        <v>3</v>
      </c>
      <c r="D208" s="9" t="n">
        <v>72</v>
      </c>
      <c r="E208" s="13" t="n">
        <v>66.6</v>
      </c>
      <c r="F208" s="13" t="n">
        <f aca="false">D208/2+E208/2</f>
        <v>69.3</v>
      </c>
      <c r="G208" s="11" t="n">
        <v>6</v>
      </c>
      <c r="H208" s="13"/>
    </row>
    <row r="209" s="14" customFormat="true" ht="24.95" hidden="false" customHeight="true" outlineLevel="0" collapsed="false">
      <c r="A209" s="15" t="s">
        <v>233</v>
      </c>
      <c r="B209" s="16" t="s">
        <v>234</v>
      </c>
      <c r="C209" s="17" t="n">
        <v>2</v>
      </c>
      <c r="D209" s="15" t="n">
        <v>79</v>
      </c>
      <c r="E209" s="19" t="n">
        <v>78</v>
      </c>
      <c r="F209" s="19" t="n">
        <f aca="false">D209/2+E209/2</f>
        <v>78.5</v>
      </c>
      <c r="G209" s="17" t="n">
        <v>1</v>
      </c>
      <c r="H209" s="19" t="s">
        <v>12</v>
      </c>
    </row>
    <row r="210" s="14" customFormat="true" ht="24.95" hidden="false" customHeight="true" outlineLevel="0" collapsed="false">
      <c r="A210" s="15" t="s">
        <v>235</v>
      </c>
      <c r="B210" s="16" t="s">
        <v>234</v>
      </c>
      <c r="C210" s="17" t="n">
        <v>2</v>
      </c>
      <c r="D210" s="15" t="n">
        <v>76</v>
      </c>
      <c r="E210" s="19" t="n">
        <v>78.5</v>
      </c>
      <c r="F210" s="19" t="n">
        <f aca="false">D210/2+E210/2</f>
        <v>77.25</v>
      </c>
      <c r="G210" s="17" t="n">
        <v>2</v>
      </c>
      <c r="H210" s="19" t="s">
        <v>12</v>
      </c>
    </row>
    <row r="211" s="14" customFormat="true" ht="24.95" hidden="false" customHeight="true" outlineLevel="0" collapsed="false">
      <c r="A211" s="15" t="s">
        <v>236</v>
      </c>
      <c r="B211" s="16" t="s">
        <v>234</v>
      </c>
      <c r="C211" s="17" t="n">
        <v>2</v>
      </c>
      <c r="D211" s="15" t="n">
        <v>76.5</v>
      </c>
      <c r="E211" s="19" t="n">
        <v>77.2</v>
      </c>
      <c r="F211" s="19" t="n">
        <f aca="false">D211/2+E211/2</f>
        <v>76.85</v>
      </c>
      <c r="G211" s="17" t="n">
        <v>3</v>
      </c>
      <c r="H211" s="19"/>
    </row>
    <row r="212" s="14" customFormat="true" ht="24.95" hidden="false" customHeight="true" outlineLevel="0" collapsed="false">
      <c r="A212" s="15" t="s">
        <v>237</v>
      </c>
      <c r="B212" s="16" t="s">
        <v>234</v>
      </c>
      <c r="C212" s="17" t="n">
        <v>2</v>
      </c>
      <c r="D212" s="15" t="n">
        <v>74.5</v>
      </c>
      <c r="E212" s="19" t="n">
        <v>76.4</v>
      </c>
      <c r="F212" s="19" t="n">
        <f aca="false">D212/2+E212/2</f>
        <v>75.45</v>
      </c>
      <c r="G212" s="17" t="n">
        <v>4</v>
      </c>
      <c r="H212" s="19"/>
    </row>
    <row r="213" s="14" customFormat="true" ht="24.95" hidden="false" customHeight="true" outlineLevel="0" collapsed="false">
      <c r="A213" s="9" t="s">
        <v>238</v>
      </c>
      <c r="B213" s="10" t="s">
        <v>239</v>
      </c>
      <c r="C213" s="11" t="n">
        <v>2</v>
      </c>
      <c r="D213" s="9" t="n">
        <v>69</v>
      </c>
      <c r="E213" s="13" t="n">
        <v>78.9</v>
      </c>
      <c r="F213" s="13" t="n">
        <f aca="false">D213/2+E213/2</f>
        <v>73.95</v>
      </c>
      <c r="G213" s="11" t="n">
        <v>1</v>
      </c>
      <c r="H213" s="13" t="s">
        <v>12</v>
      </c>
    </row>
    <row r="214" s="14" customFormat="true" ht="24.95" hidden="false" customHeight="true" outlineLevel="0" collapsed="false">
      <c r="A214" s="9" t="s">
        <v>240</v>
      </c>
      <c r="B214" s="10" t="s">
        <v>239</v>
      </c>
      <c r="C214" s="11" t="n">
        <v>2</v>
      </c>
      <c r="D214" s="9" t="n">
        <v>71.5</v>
      </c>
      <c r="E214" s="13" t="n">
        <v>71.2</v>
      </c>
      <c r="F214" s="13" t="n">
        <f aca="false">D214/2+E214/2</f>
        <v>71.35</v>
      </c>
      <c r="G214" s="11" t="n">
        <v>2</v>
      </c>
      <c r="H214" s="13" t="s">
        <v>12</v>
      </c>
    </row>
    <row r="215" s="14" customFormat="true" ht="24.95" hidden="false" customHeight="true" outlineLevel="0" collapsed="false">
      <c r="A215" s="9" t="s">
        <v>241</v>
      </c>
      <c r="B215" s="10" t="s">
        <v>239</v>
      </c>
      <c r="C215" s="11" t="n">
        <v>2</v>
      </c>
      <c r="D215" s="9" t="n">
        <v>69</v>
      </c>
      <c r="E215" s="13" t="n">
        <v>71.4</v>
      </c>
      <c r="F215" s="13" t="n">
        <f aca="false">D215/2+E215/2</f>
        <v>70.2</v>
      </c>
      <c r="G215" s="11" t="n">
        <v>3</v>
      </c>
      <c r="H215" s="13"/>
    </row>
    <row r="216" s="14" customFormat="true" ht="24.95" hidden="false" customHeight="true" outlineLevel="0" collapsed="false">
      <c r="A216" s="9" t="s">
        <v>242</v>
      </c>
      <c r="B216" s="10" t="s">
        <v>239</v>
      </c>
      <c r="C216" s="11" t="n">
        <v>2</v>
      </c>
      <c r="D216" s="9" t="n">
        <v>71</v>
      </c>
      <c r="E216" s="13" t="n">
        <v>69.3</v>
      </c>
      <c r="F216" s="13" t="n">
        <f aca="false">D216/2+E216/2</f>
        <v>70.15</v>
      </c>
      <c r="G216" s="11" t="n">
        <v>4</v>
      </c>
      <c r="H216" s="13"/>
    </row>
    <row r="217" s="14" customFormat="true" ht="24.95" hidden="false" customHeight="true" outlineLevel="0" collapsed="false">
      <c r="A217" s="15" t="s">
        <v>243</v>
      </c>
      <c r="B217" s="16" t="s">
        <v>244</v>
      </c>
      <c r="C217" s="17" t="n">
        <v>4</v>
      </c>
      <c r="D217" s="15" t="n">
        <v>77</v>
      </c>
      <c r="E217" s="19" t="n">
        <v>79.8</v>
      </c>
      <c r="F217" s="19" t="n">
        <f aca="false">D217/2+E217/2</f>
        <v>78.4</v>
      </c>
      <c r="G217" s="17" t="n">
        <v>1</v>
      </c>
      <c r="H217" s="19" t="s">
        <v>12</v>
      </c>
    </row>
    <row r="218" s="14" customFormat="true" ht="24.95" hidden="false" customHeight="true" outlineLevel="0" collapsed="false">
      <c r="A218" s="15" t="s">
        <v>245</v>
      </c>
      <c r="B218" s="16" t="s">
        <v>244</v>
      </c>
      <c r="C218" s="17" t="n">
        <v>4</v>
      </c>
      <c r="D218" s="15" t="n">
        <v>78</v>
      </c>
      <c r="E218" s="19" t="n">
        <v>78.3</v>
      </c>
      <c r="F218" s="19" t="n">
        <f aca="false">D218/2+E218/2</f>
        <v>78.15</v>
      </c>
      <c r="G218" s="17" t="n">
        <v>2</v>
      </c>
      <c r="H218" s="19" t="s">
        <v>12</v>
      </c>
    </row>
    <row r="219" s="14" customFormat="true" ht="24.95" hidden="false" customHeight="true" outlineLevel="0" collapsed="false">
      <c r="A219" s="15" t="s">
        <v>246</v>
      </c>
      <c r="B219" s="16" t="s">
        <v>244</v>
      </c>
      <c r="C219" s="17" t="n">
        <v>4</v>
      </c>
      <c r="D219" s="15" t="n">
        <v>77.5</v>
      </c>
      <c r="E219" s="19" t="n">
        <v>78.4</v>
      </c>
      <c r="F219" s="19" t="n">
        <f aca="false">D219/2+E219/2</f>
        <v>77.95</v>
      </c>
      <c r="G219" s="17" t="n">
        <v>3</v>
      </c>
      <c r="H219" s="19" t="s">
        <v>12</v>
      </c>
    </row>
    <row r="220" s="14" customFormat="true" ht="24.95" hidden="false" customHeight="true" outlineLevel="0" collapsed="false">
      <c r="A220" s="15" t="s">
        <v>247</v>
      </c>
      <c r="B220" s="16" t="s">
        <v>244</v>
      </c>
      <c r="C220" s="17" t="n">
        <v>4</v>
      </c>
      <c r="D220" s="15" t="n">
        <v>75</v>
      </c>
      <c r="E220" s="19" t="n">
        <v>78</v>
      </c>
      <c r="F220" s="19" t="n">
        <f aca="false">D220/2+E220/2</f>
        <v>76.5</v>
      </c>
      <c r="G220" s="17" t="n">
        <v>4</v>
      </c>
      <c r="H220" s="19" t="s">
        <v>12</v>
      </c>
    </row>
    <row r="221" s="14" customFormat="true" ht="24.95" hidden="false" customHeight="true" outlineLevel="0" collapsed="false">
      <c r="A221" s="15" t="s">
        <v>248</v>
      </c>
      <c r="B221" s="16" t="s">
        <v>244</v>
      </c>
      <c r="C221" s="17" t="n">
        <v>4</v>
      </c>
      <c r="D221" s="15" t="n">
        <v>74.5</v>
      </c>
      <c r="E221" s="19" t="n">
        <v>78.2</v>
      </c>
      <c r="F221" s="19" t="n">
        <f aca="false">D221/2+E221/2</f>
        <v>76.35</v>
      </c>
      <c r="G221" s="17" t="n">
        <v>5</v>
      </c>
      <c r="H221" s="19"/>
    </row>
    <row r="222" s="14" customFormat="true" ht="24.95" hidden="false" customHeight="true" outlineLevel="0" collapsed="false">
      <c r="A222" s="15" t="s">
        <v>249</v>
      </c>
      <c r="B222" s="16" t="s">
        <v>244</v>
      </c>
      <c r="C222" s="17" t="n">
        <v>4</v>
      </c>
      <c r="D222" s="15" t="n">
        <v>77.5</v>
      </c>
      <c r="E222" s="19" t="n">
        <v>75.2</v>
      </c>
      <c r="F222" s="19" t="n">
        <f aca="false">D222/2+E222/2</f>
        <v>76.35</v>
      </c>
      <c r="G222" s="17" t="n">
        <v>6</v>
      </c>
      <c r="H222" s="19"/>
    </row>
    <row r="223" s="14" customFormat="true" ht="24.95" hidden="false" customHeight="true" outlineLevel="0" collapsed="false">
      <c r="A223" s="15" t="s">
        <v>250</v>
      </c>
      <c r="B223" s="16" t="s">
        <v>244</v>
      </c>
      <c r="C223" s="17" t="n">
        <v>4</v>
      </c>
      <c r="D223" s="15" t="n">
        <v>73</v>
      </c>
      <c r="E223" s="19" t="n">
        <v>79.5</v>
      </c>
      <c r="F223" s="19" t="n">
        <f aca="false">D223/2+E223/2</f>
        <v>76.25</v>
      </c>
      <c r="G223" s="17" t="n">
        <v>7</v>
      </c>
      <c r="H223" s="19"/>
    </row>
    <row r="224" s="14" customFormat="true" ht="24.95" hidden="false" customHeight="true" outlineLevel="0" collapsed="false">
      <c r="A224" s="15" t="s">
        <v>251</v>
      </c>
      <c r="B224" s="16" t="s">
        <v>244</v>
      </c>
      <c r="C224" s="17" t="n">
        <v>4</v>
      </c>
      <c r="D224" s="15" t="n">
        <v>73</v>
      </c>
      <c r="E224" s="19" t="n">
        <v>79.3</v>
      </c>
      <c r="F224" s="19" t="n">
        <f aca="false">D224/2+E224/2</f>
        <v>76.15</v>
      </c>
      <c r="G224" s="17" t="n">
        <v>8</v>
      </c>
      <c r="H224" s="19"/>
    </row>
    <row r="225" s="14" customFormat="true" ht="24.95" hidden="false" customHeight="true" outlineLevel="0" collapsed="false">
      <c r="A225" s="15" t="s">
        <v>252</v>
      </c>
      <c r="B225" s="16" t="s">
        <v>244</v>
      </c>
      <c r="C225" s="17" t="n">
        <v>4</v>
      </c>
      <c r="D225" s="15" t="n">
        <v>76</v>
      </c>
      <c r="E225" s="19" t="n">
        <v>75.3</v>
      </c>
      <c r="F225" s="19" t="n">
        <f aca="false">D225/2+E225/2</f>
        <v>75.65</v>
      </c>
      <c r="G225" s="17" t="n">
        <v>9</v>
      </c>
      <c r="H225" s="19"/>
    </row>
    <row r="226" s="14" customFormat="true" ht="24.95" hidden="false" customHeight="true" outlineLevel="0" collapsed="false">
      <c r="A226" s="9" t="s">
        <v>253</v>
      </c>
      <c r="B226" s="10" t="s">
        <v>254</v>
      </c>
      <c r="C226" s="11" t="n">
        <v>1</v>
      </c>
      <c r="D226" s="9" t="n">
        <v>77.5</v>
      </c>
      <c r="E226" s="13" t="n">
        <v>75.4</v>
      </c>
      <c r="F226" s="13" t="n">
        <f aca="false">D226/2+E226/2</f>
        <v>76.45</v>
      </c>
      <c r="G226" s="11" t="n">
        <v>1</v>
      </c>
      <c r="H226" s="13" t="s">
        <v>12</v>
      </c>
    </row>
    <row r="227" s="14" customFormat="true" ht="24.95" hidden="false" customHeight="true" outlineLevel="0" collapsed="false">
      <c r="A227" s="9" t="s">
        <v>255</v>
      </c>
      <c r="B227" s="10" t="s">
        <v>254</v>
      </c>
      <c r="C227" s="11" t="n">
        <v>1</v>
      </c>
      <c r="D227" s="9" t="n">
        <v>76</v>
      </c>
      <c r="E227" s="13" t="n">
        <v>67.6</v>
      </c>
      <c r="F227" s="13" t="n">
        <f aca="false">D227/2+E227/2</f>
        <v>71.8</v>
      </c>
      <c r="G227" s="11" t="n">
        <v>2</v>
      </c>
      <c r="H227" s="13"/>
    </row>
    <row r="228" s="14" customFormat="true" ht="24.95" hidden="false" customHeight="true" outlineLevel="0" collapsed="false">
      <c r="A228" s="15" t="s">
        <v>256</v>
      </c>
      <c r="B228" s="16" t="s">
        <v>257</v>
      </c>
      <c r="C228" s="17" t="n">
        <v>1</v>
      </c>
      <c r="D228" s="15" t="n">
        <v>72</v>
      </c>
      <c r="E228" s="19" t="n">
        <v>70.4</v>
      </c>
      <c r="F228" s="19" t="n">
        <f aca="false">D228/2+E228/2</f>
        <v>71.2</v>
      </c>
      <c r="G228" s="17" t="n">
        <v>1</v>
      </c>
      <c r="H228" s="19" t="s">
        <v>12</v>
      </c>
    </row>
    <row r="229" s="14" customFormat="true" ht="24.95" hidden="false" customHeight="true" outlineLevel="0" collapsed="false">
      <c r="A229" s="9" t="s">
        <v>258</v>
      </c>
      <c r="B229" s="10" t="s">
        <v>259</v>
      </c>
      <c r="C229" s="11" t="n">
        <v>7</v>
      </c>
      <c r="D229" s="9" t="n">
        <v>76</v>
      </c>
      <c r="E229" s="13" t="n">
        <v>83.9</v>
      </c>
      <c r="F229" s="13" t="n">
        <f aca="false">D229/2+E229/2</f>
        <v>79.95</v>
      </c>
      <c r="G229" s="11" t="n">
        <v>1</v>
      </c>
      <c r="H229" s="13" t="s">
        <v>12</v>
      </c>
    </row>
    <row r="230" s="14" customFormat="true" ht="24.95" hidden="false" customHeight="true" outlineLevel="0" collapsed="false">
      <c r="A230" s="9" t="s">
        <v>260</v>
      </c>
      <c r="B230" s="10" t="s">
        <v>259</v>
      </c>
      <c r="C230" s="11" t="n">
        <v>7</v>
      </c>
      <c r="D230" s="9" t="n">
        <v>78.5</v>
      </c>
      <c r="E230" s="13" t="n">
        <v>79.9</v>
      </c>
      <c r="F230" s="13" t="n">
        <f aca="false">D230/2+E230/2</f>
        <v>79.2</v>
      </c>
      <c r="G230" s="11" t="n">
        <v>2</v>
      </c>
      <c r="H230" s="13" t="s">
        <v>12</v>
      </c>
    </row>
    <row r="231" s="14" customFormat="true" ht="24.95" hidden="false" customHeight="true" outlineLevel="0" collapsed="false">
      <c r="A231" s="9" t="s">
        <v>261</v>
      </c>
      <c r="B231" s="10" t="s">
        <v>259</v>
      </c>
      <c r="C231" s="11" t="n">
        <v>7</v>
      </c>
      <c r="D231" s="9" t="n">
        <v>79</v>
      </c>
      <c r="E231" s="13" t="n">
        <v>75.6</v>
      </c>
      <c r="F231" s="13" t="n">
        <f aca="false">D231/2+E231/2</f>
        <v>77.3</v>
      </c>
      <c r="G231" s="11" t="n">
        <v>3</v>
      </c>
      <c r="H231" s="13" t="s">
        <v>12</v>
      </c>
    </row>
    <row r="232" s="14" customFormat="true" ht="24.95" hidden="false" customHeight="true" outlineLevel="0" collapsed="false">
      <c r="A232" s="9" t="s">
        <v>262</v>
      </c>
      <c r="B232" s="10" t="s">
        <v>259</v>
      </c>
      <c r="C232" s="11" t="n">
        <v>7</v>
      </c>
      <c r="D232" s="9" t="n">
        <v>76</v>
      </c>
      <c r="E232" s="13" t="n">
        <v>78.4</v>
      </c>
      <c r="F232" s="13" t="n">
        <f aca="false">D232/2+E232/2</f>
        <v>77.2</v>
      </c>
      <c r="G232" s="11" t="n">
        <v>4</v>
      </c>
      <c r="H232" s="13" t="s">
        <v>12</v>
      </c>
    </row>
    <row r="233" s="14" customFormat="true" ht="24.95" hidden="false" customHeight="true" outlineLevel="0" collapsed="false">
      <c r="A233" s="9" t="s">
        <v>263</v>
      </c>
      <c r="B233" s="10" t="s">
        <v>259</v>
      </c>
      <c r="C233" s="11" t="n">
        <v>7</v>
      </c>
      <c r="D233" s="9" t="n">
        <v>74</v>
      </c>
      <c r="E233" s="13" t="n">
        <v>79.9</v>
      </c>
      <c r="F233" s="13" t="n">
        <f aca="false">D233/2+E233/2</f>
        <v>76.95</v>
      </c>
      <c r="G233" s="11" t="n">
        <v>5</v>
      </c>
      <c r="H233" s="13" t="s">
        <v>12</v>
      </c>
    </row>
    <row r="234" s="14" customFormat="true" ht="24.95" hidden="false" customHeight="true" outlineLevel="0" collapsed="false">
      <c r="A234" s="9" t="s">
        <v>264</v>
      </c>
      <c r="B234" s="10" t="s">
        <v>259</v>
      </c>
      <c r="C234" s="11" t="n">
        <v>7</v>
      </c>
      <c r="D234" s="9" t="n">
        <v>78.5</v>
      </c>
      <c r="E234" s="13" t="n">
        <v>74.7</v>
      </c>
      <c r="F234" s="13" t="n">
        <f aca="false">D234/2+E234/2</f>
        <v>76.6</v>
      </c>
      <c r="G234" s="11" t="n">
        <v>6</v>
      </c>
      <c r="H234" s="13" t="s">
        <v>12</v>
      </c>
    </row>
    <row r="235" s="14" customFormat="true" ht="24.95" hidden="false" customHeight="true" outlineLevel="0" collapsed="false">
      <c r="A235" s="9" t="s">
        <v>265</v>
      </c>
      <c r="B235" s="10" t="s">
        <v>259</v>
      </c>
      <c r="C235" s="11" t="n">
        <v>7</v>
      </c>
      <c r="D235" s="9" t="n">
        <v>76</v>
      </c>
      <c r="E235" s="13" t="n">
        <v>76</v>
      </c>
      <c r="F235" s="13" t="n">
        <f aca="false">D235/2+E235/2</f>
        <v>76</v>
      </c>
      <c r="G235" s="11" t="n">
        <v>7</v>
      </c>
      <c r="H235" s="13" t="s">
        <v>12</v>
      </c>
    </row>
    <row r="236" s="14" customFormat="true" ht="24.95" hidden="false" customHeight="true" outlineLevel="0" collapsed="false">
      <c r="A236" s="9" t="s">
        <v>266</v>
      </c>
      <c r="B236" s="10" t="s">
        <v>259</v>
      </c>
      <c r="C236" s="11" t="n">
        <v>7</v>
      </c>
      <c r="D236" s="9" t="n">
        <v>80</v>
      </c>
      <c r="E236" s="13" t="n">
        <v>69.2</v>
      </c>
      <c r="F236" s="13" t="n">
        <f aca="false">D236/2+E236/2</f>
        <v>74.6</v>
      </c>
      <c r="G236" s="11" t="n">
        <v>8</v>
      </c>
      <c r="H236" s="13"/>
    </row>
    <row r="237" s="14" customFormat="true" ht="24.95" hidden="false" customHeight="true" outlineLevel="0" collapsed="false">
      <c r="A237" s="9" t="s">
        <v>267</v>
      </c>
      <c r="B237" s="10" t="s">
        <v>259</v>
      </c>
      <c r="C237" s="11" t="n">
        <v>7</v>
      </c>
      <c r="D237" s="9" t="n">
        <v>75.5</v>
      </c>
      <c r="E237" s="13" t="n">
        <v>73.4</v>
      </c>
      <c r="F237" s="13" t="n">
        <f aca="false">D237/2+E237/2</f>
        <v>74.45</v>
      </c>
      <c r="G237" s="11" t="n">
        <v>9</v>
      </c>
      <c r="H237" s="13"/>
    </row>
    <row r="238" s="14" customFormat="true" ht="24.95" hidden="false" customHeight="true" outlineLevel="0" collapsed="false">
      <c r="A238" s="9" t="s">
        <v>268</v>
      </c>
      <c r="B238" s="10" t="s">
        <v>259</v>
      </c>
      <c r="C238" s="11" t="n">
        <v>7</v>
      </c>
      <c r="D238" s="9" t="n">
        <v>74</v>
      </c>
      <c r="E238" s="13" t="n">
        <v>72.2</v>
      </c>
      <c r="F238" s="13" t="n">
        <f aca="false">D238/2+E238/2</f>
        <v>73.1</v>
      </c>
      <c r="G238" s="11" t="n">
        <v>10</v>
      </c>
      <c r="H238" s="13"/>
    </row>
    <row r="239" s="14" customFormat="true" ht="24.95" hidden="false" customHeight="true" outlineLevel="0" collapsed="false">
      <c r="A239" s="9" t="s">
        <v>269</v>
      </c>
      <c r="B239" s="10" t="s">
        <v>259</v>
      </c>
      <c r="C239" s="11" t="n">
        <v>7</v>
      </c>
      <c r="D239" s="9" t="n">
        <v>72</v>
      </c>
      <c r="E239" s="13" t="n">
        <v>73.8</v>
      </c>
      <c r="F239" s="13" t="n">
        <f aca="false">D239/2+E239/2</f>
        <v>72.9</v>
      </c>
      <c r="G239" s="11" t="n">
        <v>11</v>
      </c>
      <c r="H239" s="13"/>
    </row>
    <row r="240" s="14" customFormat="true" ht="24.95" hidden="false" customHeight="true" outlineLevel="0" collapsed="false">
      <c r="A240" s="9" t="s">
        <v>270</v>
      </c>
      <c r="B240" s="10" t="s">
        <v>259</v>
      </c>
      <c r="C240" s="11" t="n">
        <v>7</v>
      </c>
      <c r="D240" s="9" t="n">
        <v>72</v>
      </c>
      <c r="E240" s="13" t="n">
        <v>72.8</v>
      </c>
      <c r="F240" s="13" t="n">
        <f aca="false">D240/2+E240/2</f>
        <v>72.4</v>
      </c>
      <c r="G240" s="11" t="n">
        <v>12</v>
      </c>
      <c r="H240" s="13"/>
    </row>
    <row r="241" s="14" customFormat="true" ht="24.95" hidden="false" customHeight="true" outlineLevel="0" collapsed="false">
      <c r="A241" s="9" t="s">
        <v>271</v>
      </c>
      <c r="B241" s="10" t="s">
        <v>259</v>
      </c>
      <c r="C241" s="11" t="n">
        <v>7</v>
      </c>
      <c r="D241" s="9" t="n">
        <v>72</v>
      </c>
      <c r="E241" s="13" t="n">
        <v>72.3</v>
      </c>
      <c r="F241" s="13" t="n">
        <f aca="false">D241/2+E241/2</f>
        <v>72.15</v>
      </c>
      <c r="G241" s="11" t="n">
        <v>13</v>
      </c>
      <c r="H241" s="13"/>
    </row>
    <row r="242" s="14" customFormat="true" ht="24.95" hidden="false" customHeight="true" outlineLevel="0" collapsed="false">
      <c r="A242" s="9" t="s">
        <v>272</v>
      </c>
      <c r="B242" s="10" t="s">
        <v>259</v>
      </c>
      <c r="C242" s="11" t="n">
        <v>7</v>
      </c>
      <c r="D242" s="9" t="n">
        <v>72</v>
      </c>
      <c r="E242" s="13" t="n">
        <v>70.6</v>
      </c>
      <c r="F242" s="13" t="n">
        <f aca="false">D242/2+E242/2</f>
        <v>71.3</v>
      </c>
      <c r="G242" s="11" t="n">
        <v>14</v>
      </c>
      <c r="H242" s="13"/>
    </row>
    <row r="243" s="14" customFormat="true" ht="24.95" hidden="false" customHeight="true" outlineLevel="0" collapsed="false">
      <c r="A243" s="15" t="s">
        <v>273</v>
      </c>
      <c r="B243" s="16" t="s">
        <v>274</v>
      </c>
      <c r="C243" s="17" t="n">
        <v>6</v>
      </c>
      <c r="D243" s="15" t="n">
        <v>79</v>
      </c>
      <c r="E243" s="19" t="n">
        <v>82.5</v>
      </c>
      <c r="F243" s="19" t="n">
        <f aca="false">D243/2+E243/2</f>
        <v>80.75</v>
      </c>
      <c r="G243" s="17" t="n">
        <v>1</v>
      </c>
      <c r="H243" s="19" t="s">
        <v>12</v>
      </c>
    </row>
    <row r="244" s="14" customFormat="true" ht="24.95" hidden="false" customHeight="true" outlineLevel="0" collapsed="false">
      <c r="A244" s="15" t="s">
        <v>275</v>
      </c>
      <c r="B244" s="16" t="s">
        <v>274</v>
      </c>
      <c r="C244" s="17" t="n">
        <v>6</v>
      </c>
      <c r="D244" s="15" t="n">
        <v>81.5</v>
      </c>
      <c r="E244" s="19" t="n">
        <v>79.4</v>
      </c>
      <c r="F244" s="19" t="n">
        <f aca="false">D244/2+E244/2</f>
        <v>80.45</v>
      </c>
      <c r="G244" s="17" t="n">
        <v>2</v>
      </c>
      <c r="H244" s="19" t="s">
        <v>12</v>
      </c>
    </row>
    <row r="245" s="14" customFormat="true" ht="24.95" hidden="false" customHeight="true" outlineLevel="0" collapsed="false">
      <c r="A245" s="15" t="s">
        <v>276</v>
      </c>
      <c r="B245" s="16" t="s">
        <v>274</v>
      </c>
      <c r="C245" s="17" t="n">
        <v>6</v>
      </c>
      <c r="D245" s="15" t="n">
        <v>78</v>
      </c>
      <c r="E245" s="19" t="n">
        <v>82.3</v>
      </c>
      <c r="F245" s="19" t="n">
        <f aca="false">D245/2+E245/2</f>
        <v>80.15</v>
      </c>
      <c r="G245" s="17" t="n">
        <v>3</v>
      </c>
      <c r="H245" s="19" t="s">
        <v>12</v>
      </c>
    </row>
    <row r="246" s="14" customFormat="true" ht="24.95" hidden="false" customHeight="true" outlineLevel="0" collapsed="false">
      <c r="A246" s="15" t="s">
        <v>277</v>
      </c>
      <c r="B246" s="16" t="s">
        <v>274</v>
      </c>
      <c r="C246" s="17" t="n">
        <v>6</v>
      </c>
      <c r="D246" s="15" t="n">
        <v>76</v>
      </c>
      <c r="E246" s="19" t="n">
        <v>78.9</v>
      </c>
      <c r="F246" s="19" t="n">
        <f aca="false">D246/2+E246/2</f>
        <v>77.45</v>
      </c>
      <c r="G246" s="17" t="n">
        <v>4</v>
      </c>
      <c r="H246" s="19" t="s">
        <v>12</v>
      </c>
    </row>
    <row r="247" s="14" customFormat="true" ht="24.95" hidden="false" customHeight="true" outlineLevel="0" collapsed="false">
      <c r="A247" s="15" t="s">
        <v>278</v>
      </c>
      <c r="B247" s="16" t="s">
        <v>274</v>
      </c>
      <c r="C247" s="17" t="n">
        <v>6</v>
      </c>
      <c r="D247" s="15" t="n">
        <v>72</v>
      </c>
      <c r="E247" s="19" t="n">
        <v>82</v>
      </c>
      <c r="F247" s="19" t="n">
        <f aca="false">D247/2+E247/2</f>
        <v>77</v>
      </c>
      <c r="G247" s="17" t="n">
        <v>5</v>
      </c>
      <c r="H247" s="19" t="s">
        <v>12</v>
      </c>
    </row>
    <row r="248" s="14" customFormat="true" ht="24.95" hidden="false" customHeight="true" outlineLevel="0" collapsed="false">
      <c r="A248" s="15" t="s">
        <v>279</v>
      </c>
      <c r="B248" s="16" t="s">
        <v>274</v>
      </c>
      <c r="C248" s="17" t="n">
        <v>6</v>
      </c>
      <c r="D248" s="15" t="n">
        <v>73.5</v>
      </c>
      <c r="E248" s="19" t="n">
        <v>80</v>
      </c>
      <c r="F248" s="19" t="n">
        <f aca="false">D248/2+E248/2</f>
        <v>76.75</v>
      </c>
      <c r="G248" s="17" t="n">
        <v>6</v>
      </c>
      <c r="H248" s="19" t="s">
        <v>12</v>
      </c>
    </row>
    <row r="249" s="14" customFormat="true" ht="24.95" hidden="false" customHeight="true" outlineLevel="0" collapsed="false">
      <c r="A249" s="15" t="s">
        <v>280</v>
      </c>
      <c r="B249" s="16" t="s">
        <v>274</v>
      </c>
      <c r="C249" s="17" t="n">
        <v>6</v>
      </c>
      <c r="D249" s="15" t="n">
        <v>69.5</v>
      </c>
      <c r="E249" s="19" t="n">
        <v>83.6</v>
      </c>
      <c r="F249" s="19" t="n">
        <f aca="false">D249/2+E249/2</f>
        <v>76.55</v>
      </c>
      <c r="G249" s="17" t="n">
        <v>7</v>
      </c>
      <c r="H249" s="19"/>
    </row>
    <row r="250" s="14" customFormat="true" ht="24.95" hidden="false" customHeight="true" outlineLevel="0" collapsed="false">
      <c r="A250" s="15" t="s">
        <v>281</v>
      </c>
      <c r="B250" s="16" t="s">
        <v>274</v>
      </c>
      <c r="C250" s="17" t="n">
        <v>6</v>
      </c>
      <c r="D250" s="15" t="n">
        <v>71.5</v>
      </c>
      <c r="E250" s="19" t="n">
        <v>80.8</v>
      </c>
      <c r="F250" s="19" t="n">
        <f aca="false">D250/2+E250/2</f>
        <v>76.15</v>
      </c>
      <c r="G250" s="17" t="n">
        <v>8</v>
      </c>
      <c r="H250" s="19"/>
    </row>
    <row r="251" s="14" customFormat="true" ht="24.95" hidden="false" customHeight="true" outlineLevel="0" collapsed="false">
      <c r="A251" s="15" t="s">
        <v>282</v>
      </c>
      <c r="B251" s="16" t="s">
        <v>274</v>
      </c>
      <c r="C251" s="17" t="n">
        <v>6</v>
      </c>
      <c r="D251" s="15" t="n">
        <v>69</v>
      </c>
      <c r="E251" s="19" t="n">
        <v>82.3</v>
      </c>
      <c r="F251" s="19" t="n">
        <f aca="false">D251/2+E251/2</f>
        <v>75.65</v>
      </c>
      <c r="G251" s="17" t="n">
        <v>9</v>
      </c>
      <c r="H251" s="19"/>
    </row>
    <row r="252" s="14" customFormat="true" ht="24.95" hidden="false" customHeight="true" outlineLevel="0" collapsed="false">
      <c r="A252" s="15" t="s">
        <v>283</v>
      </c>
      <c r="B252" s="16" t="s">
        <v>274</v>
      </c>
      <c r="C252" s="17" t="n">
        <v>6</v>
      </c>
      <c r="D252" s="15" t="n">
        <v>70</v>
      </c>
      <c r="E252" s="19" t="n">
        <v>81.3</v>
      </c>
      <c r="F252" s="19" t="n">
        <f aca="false">D252/2+E252/2</f>
        <v>75.65</v>
      </c>
      <c r="G252" s="17" t="n">
        <v>10</v>
      </c>
      <c r="H252" s="19"/>
    </row>
    <row r="253" s="14" customFormat="true" ht="24.95" hidden="false" customHeight="true" outlineLevel="0" collapsed="false">
      <c r="A253" s="9" t="s">
        <v>284</v>
      </c>
      <c r="B253" s="10" t="s">
        <v>285</v>
      </c>
      <c r="C253" s="11" t="n">
        <v>9</v>
      </c>
      <c r="D253" s="9" t="n">
        <v>83</v>
      </c>
      <c r="E253" s="13" t="n">
        <v>85.4</v>
      </c>
      <c r="F253" s="13" t="n">
        <f aca="false">D253/2+E253/2</f>
        <v>84.2</v>
      </c>
      <c r="G253" s="11" t="n">
        <v>1</v>
      </c>
      <c r="H253" s="13" t="s">
        <v>12</v>
      </c>
    </row>
    <row r="254" s="14" customFormat="true" ht="24.95" hidden="false" customHeight="true" outlineLevel="0" collapsed="false">
      <c r="A254" s="9" t="s">
        <v>286</v>
      </c>
      <c r="B254" s="10" t="s">
        <v>285</v>
      </c>
      <c r="C254" s="11" t="n">
        <v>9</v>
      </c>
      <c r="D254" s="9" t="n">
        <v>82</v>
      </c>
      <c r="E254" s="13" t="n">
        <v>83.5</v>
      </c>
      <c r="F254" s="13" t="n">
        <f aca="false">D254/2+E254/2</f>
        <v>82.75</v>
      </c>
      <c r="G254" s="11" t="n">
        <v>2</v>
      </c>
      <c r="H254" s="13" t="s">
        <v>12</v>
      </c>
    </row>
    <row r="255" s="14" customFormat="true" ht="24.95" hidden="false" customHeight="true" outlineLevel="0" collapsed="false">
      <c r="A255" s="9" t="s">
        <v>287</v>
      </c>
      <c r="B255" s="10" t="s">
        <v>285</v>
      </c>
      <c r="C255" s="11" t="n">
        <v>9</v>
      </c>
      <c r="D255" s="9" t="n">
        <v>79.5</v>
      </c>
      <c r="E255" s="13" t="n">
        <v>85.9</v>
      </c>
      <c r="F255" s="13" t="n">
        <f aca="false">D255/2+E255/2</f>
        <v>82.7</v>
      </c>
      <c r="G255" s="11" t="n">
        <v>3</v>
      </c>
      <c r="H255" s="13" t="s">
        <v>12</v>
      </c>
    </row>
    <row r="256" s="14" customFormat="true" ht="24.95" hidden="false" customHeight="true" outlineLevel="0" collapsed="false">
      <c r="A256" s="9" t="s">
        <v>288</v>
      </c>
      <c r="B256" s="10" t="s">
        <v>285</v>
      </c>
      <c r="C256" s="11" t="n">
        <v>9</v>
      </c>
      <c r="D256" s="9" t="n">
        <v>78.5</v>
      </c>
      <c r="E256" s="13" t="n">
        <v>86.8</v>
      </c>
      <c r="F256" s="13" t="n">
        <f aca="false">D256/2+E256/2</f>
        <v>82.65</v>
      </c>
      <c r="G256" s="11" t="n">
        <v>4</v>
      </c>
      <c r="H256" s="13" t="s">
        <v>12</v>
      </c>
    </row>
    <row r="257" s="14" customFormat="true" ht="24.95" hidden="false" customHeight="true" outlineLevel="0" collapsed="false">
      <c r="A257" s="9" t="s">
        <v>289</v>
      </c>
      <c r="B257" s="10" t="s">
        <v>285</v>
      </c>
      <c r="C257" s="11" t="n">
        <v>9</v>
      </c>
      <c r="D257" s="9" t="n">
        <v>79</v>
      </c>
      <c r="E257" s="13" t="n">
        <v>85.6</v>
      </c>
      <c r="F257" s="13" t="n">
        <f aca="false">D257/2+E257/2</f>
        <v>82.3</v>
      </c>
      <c r="G257" s="11" t="n">
        <v>5</v>
      </c>
      <c r="H257" s="13" t="s">
        <v>12</v>
      </c>
    </row>
    <row r="258" s="14" customFormat="true" ht="24.95" hidden="false" customHeight="true" outlineLevel="0" collapsed="false">
      <c r="A258" s="9" t="s">
        <v>290</v>
      </c>
      <c r="B258" s="10" t="s">
        <v>285</v>
      </c>
      <c r="C258" s="11" t="n">
        <v>9</v>
      </c>
      <c r="D258" s="9" t="n">
        <v>78</v>
      </c>
      <c r="E258" s="13" t="n">
        <v>86.2</v>
      </c>
      <c r="F258" s="13" t="n">
        <f aca="false">D258/2+E258/2</f>
        <v>82.1</v>
      </c>
      <c r="G258" s="11" t="n">
        <v>6</v>
      </c>
      <c r="H258" s="13" t="s">
        <v>12</v>
      </c>
    </row>
    <row r="259" s="14" customFormat="true" ht="24.95" hidden="false" customHeight="true" outlineLevel="0" collapsed="false">
      <c r="A259" s="9" t="s">
        <v>291</v>
      </c>
      <c r="B259" s="10" t="s">
        <v>285</v>
      </c>
      <c r="C259" s="11" t="n">
        <v>9</v>
      </c>
      <c r="D259" s="9" t="n">
        <v>77.5</v>
      </c>
      <c r="E259" s="13" t="n">
        <v>85.9</v>
      </c>
      <c r="F259" s="13" t="n">
        <f aca="false">D259/2+E259/2</f>
        <v>81.7</v>
      </c>
      <c r="G259" s="11" t="n">
        <v>7</v>
      </c>
      <c r="H259" s="13" t="s">
        <v>12</v>
      </c>
    </row>
    <row r="260" s="14" customFormat="true" ht="24.95" hidden="false" customHeight="true" outlineLevel="0" collapsed="false">
      <c r="A260" s="9" t="s">
        <v>292</v>
      </c>
      <c r="B260" s="10" t="s">
        <v>285</v>
      </c>
      <c r="C260" s="11" t="n">
        <v>9</v>
      </c>
      <c r="D260" s="9" t="n">
        <v>79</v>
      </c>
      <c r="E260" s="13" t="n">
        <v>84.1</v>
      </c>
      <c r="F260" s="13" t="n">
        <f aca="false">D260/2+E260/2</f>
        <v>81.55</v>
      </c>
      <c r="G260" s="11" t="n">
        <v>8</v>
      </c>
      <c r="H260" s="13" t="s">
        <v>12</v>
      </c>
    </row>
    <row r="261" s="14" customFormat="true" ht="24.95" hidden="false" customHeight="true" outlineLevel="0" collapsed="false">
      <c r="A261" s="9" t="s">
        <v>293</v>
      </c>
      <c r="B261" s="10" t="s">
        <v>285</v>
      </c>
      <c r="C261" s="11" t="n">
        <v>9</v>
      </c>
      <c r="D261" s="9" t="n">
        <v>79.5</v>
      </c>
      <c r="E261" s="13" t="n">
        <v>83.3</v>
      </c>
      <c r="F261" s="13" t="n">
        <f aca="false">D261/2+E261/2</f>
        <v>81.4</v>
      </c>
      <c r="G261" s="11" t="n">
        <v>9</v>
      </c>
      <c r="H261" s="13" t="s">
        <v>12</v>
      </c>
    </row>
    <row r="262" s="14" customFormat="true" ht="24.95" hidden="false" customHeight="true" outlineLevel="0" collapsed="false">
      <c r="A262" s="9" t="s">
        <v>294</v>
      </c>
      <c r="B262" s="10" t="s">
        <v>285</v>
      </c>
      <c r="C262" s="11" t="n">
        <v>9</v>
      </c>
      <c r="D262" s="9" t="n">
        <v>79</v>
      </c>
      <c r="E262" s="13" t="n">
        <v>83.7</v>
      </c>
      <c r="F262" s="13" t="n">
        <f aca="false">D262/2+E262/2</f>
        <v>81.35</v>
      </c>
      <c r="G262" s="11" t="n">
        <v>10</v>
      </c>
      <c r="H262" s="13"/>
    </row>
    <row r="263" s="14" customFormat="true" ht="24.95" hidden="false" customHeight="true" outlineLevel="0" collapsed="false">
      <c r="A263" s="9" t="s">
        <v>295</v>
      </c>
      <c r="B263" s="10" t="s">
        <v>285</v>
      </c>
      <c r="C263" s="11" t="n">
        <v>9</v>
      </c>
      <c r="D263" s="9" t="n">
        <v>79.5</v>
      </c>
      <c r="E263" s="13" t="n">
        <v>83.1</v>
      </c>
      <c r="F263" s="13" t="n">
        <f aca="false">D263/2+E263/2</f>
        <v>81.3</v>
      </c>
      <c r="G263" s="11" t="n">
        <v>11</v>
      </c>
      <c r="H263" s="13"/>
    </row>
    <row r="264" s="14" customFormat="true" ht="24.95" hidden="false" customHeight="true" outlineLevel="0" collapsed="false">
      <c r="A264" s="9" t="s">
        <v>296</v>
      </c>
      <c r="B264" s="10" t="s">
        <v>285</v>
      </c>
      <c r="C264" s="11" t="n">
        <v>9</v>
      </c>
      <c r="D264" s="9" t="n">
        <v>77.5</v>
      </c>
      <c r="E264" s="13" t="n">
        <v>84.2</v>
      </c>
      <c r="F264" s="13" t="n">
        <f aca="false">D264/2+E264/2</f>
        <v>80.85</v>
      </c>
      <c r="G264" s="11" t="n">
        <v>12</v>
      </c>
      <c r="H264" s="13"/>
    </row>
    <row r="265" s="14" customFormat="true" ht="24.95" hidden="false" customHeight="true" outlineLevel="0" collapsed="false">
      <c r="A265" s="9" t="s">
        <v>297</v>
      </c>
      <c r="B265" s="10" t="s">
        <v>285</v>
      </c>
      <c r="C265" s="11" t="n">
        <v>9</v>
      </c>
      <c r="D265" s="9" t="n">
        <v>79.5</v>
      </c>
      <c r="E265" s="13" t="n">
        <v>81.9</v>
      </c>
      <c r="F265" s="13" t="n">
        <f aca="false">D265/2+E265/2</f>
        <v>80.7</v>
      </c>
      <c r="G265" s="11" t="n">
        <v>13</v>
      </c>
      <c r="H265" s="13"/>
    </row>
    <row r="266" s="14" customFormat="true" ht="24.95" hidden="false" customHeight="true" outlineLevel="0" collapsed="false">
      <c r="A266" s="9" t="s">
        <v>298</v>
      </c>
      <c r="B266" s="10" t="s">
        <v>285</v>
      </c>
      <c r="C266" s="11" t="n">
        <v>9</v>
      </c>
      <c r="D266" s="9" t="n">
        <v>78</v>
      </c>
      <c r="E266" s="13" t="n">
        <v>83.1</v>
      </c>
      <c r="F266" s="13" t="n">
        <f aca="false">D266/2+E266/2</f>
        <v>80.55</v>
      </c>
      <c r="G266" s="11" t="n">
        <v>14</v>
      </c>
      <c r="H266" s="13"/>
    </row>
    <row r="267" s="14" customFormat="true" ht="24.95" hidden="false" customHeight="true" outlineLevel="0" collapsed="false">
      <c r="A267" s="9" t="s">
        <v>299</v>
      </c>
      <c r="B267" s="10" t="s">
        <v>285</v>
      </c>
      <c r="C267" s="11" t="n">
        <v>9</v>
      </c>
      <c r="D267" s="9" t="n">
        <v>80</v>
      </c>
      <c r="E267" s="13" t="n">
        <v>80.2</v>
      </c>
      <c r="F267" s="13" t="n">
        <f aca="false">D267/2+E267/2</f>
        <v>80.1</v>
      </c>
      <c r="G267" s="11" t="n">
        <v>15</v>
      </c>
      <c r="H267" s="13"/>
    </row>
    <row r="268" s="14" customFormat="true" ht="24.95" hidden="false" customHeight="true" outlineLevel="0" collapsed="false">
      <c r="A268" s="9" t="s">
        <v>300</v>
      </c>
      <c r="B268" s="10" t="s">
        <v>285</v>
      </c>
      <c r="C268" s="11" t="n">
        <v>9</v>
      </c>
      <c r="D268" s="9" t="n">
        <v>77.5</v>
      </c>
      <c r="E268" s="13" t="n">
        <v>81.5</v>
      </c>
      <c r="F268" s="13" t="n">
        <f aca="false">D268/2+E268/2</f>
        <v>79.5</v>
      </c>
      <c r="G268" s="11" t="n">
        <v>16</v>
      </c>
      <c r="H268" s="13"/>
    </row>
    <row r="269" s="14" customFormat="true" ht="24.95" hidden="false" customHeight="true" outlineLevel="0" collapsed="false">
      <c r="A269" s="9" t="s">
        <v>301</v>
      </c>
      <c r="B269" s="10" t="s">
        <v>285</v>
      </c>
      <c r="C269" s="11" t="n">
        <v>9</v>
      </c>
      <c r="D269" s="9" t="n">
        <v>78</v>
      </c>
      <c r="E269" s="13" t="n">
        <v>80.6</v>
      </c>
      <c r="F269" s="13" t="n">
        <f aca="false">D269/2+E269/2</f>
        <v>79.3</v>
      </c>
      <c r="G269" s="11" t="n">
        <v>17</v>
      </c>
      <c r="H269" s="13"/>
    </row>
    <row r="270" s="14" customFormat="true" ht="24.95" hidden="false" customHeight="true" outlineLevel="0" collapsed="false">
      <c r="A270" s="9" t="s">
        <v>302</v>
      </c>
      <c r="B270" s="10" t="s">
        <v>285</v>
      </c>
      <c r="C270" s="11" t="n">
        <v>9</v>
      </c>
      <c r="D270" s="9" t="n">
        <v>77.5</v>
      </c>
      <c r="E270" s="13" t="n">
        <v>80.5</v>
      </c>
      <c r="F270" s="13" t="n">
        <f aca="false">D270/2+E270/2</f>
        <v>79</v>
      </c>
      <c r="G270" s="11" t="n">
        <v>18</v>
      </c>
      <c r="H270" s="13"/>
    </row>
    <row r="271" s="14" customFormat="true" ht="24.95" hidden="false" customHeight="true" outlineLevel="0" collapsed="false">
      <c r="A271" s="9" t="s">
        <v>303</v>
      </c>
      <c r="B271" s="10" t="s">
        <v>285</v>
      </c>
      <c r="C271" s="11" t="n">
        <v>9</v>
      </c>
      <c r="D271" s="9" t="n">
        <v>79.5</v>
      </c>
      <c r="E271" s="13" t="n">
        <v>75.8</v>
      </c>
      <c r="F271" s="13" t="n">
        <f aca="false">D271/2+E271/2</f>
        <v>77.65</v>
      </c>
      <c r="G271" s="11" t="n">
        <v>19</v>
      </c>
      <c r="H271" s="13"/>
    </row>
    <row r="272" s="14" customFormat="true" ht="24.95" hidden="false" customHeight="true" outlineLevel="0" collapsed="false">
      <c r="A272" s="15" t="s">
        <v>304</v>
      </c>
      <c r="B272" s="16" t="s">
        <v>305</v>
      </c>
      <c r="C272" s="17" t="n">
        <v>6</v>
      </c>
      <c r="D272" s="15" t="n">
        <v>73.5</v>
      </c>
      <c r="E272" s="19" t="n">
        <v>81.5</v>
      </c>
      <c r="F272" s="19" t="n">
        <f aca="false">D272/2+E272/2</f>
        <v>77.5</v>
      </c>
      <c r="G272" s="17" t="n">
        <v>1</v>
      </c>
      <c r="H272" s="19" t="s">
        <v>12</v>
      </c>
    </row>
    <row r="273" s="14" customFormat="true" ht="24.95" hidden="false" customHeight="true" outlineLevel="0" collapsed="false">
      <c r="A273" s="15" t="s">
        <v>306</v>
      </c>
      <c r="B273" s="16" t="s">
        <v>305</v>
      </c>
      <c r="C273" s="17" t="n">
        <v>6</v>
      </c>
      <c r="D273" s="15" t="n">
        <v>71.5</v>
      </c>
      <c r="E273" s="19" t="n">
        <v>82.4</v>
      </c>
      <c r="F273" s="19" t="n">
        <f aca="false">D273/2+E273/2</f>
        <v>76.95</v>
      </c>
      <c r="G273" s="17" t="n">
        <v>2</v>
      </c>
      <c r="H273" s="19" t="s">
        <v>12</v>
      </c>
    </row>
    <row r="274" s="14" customFormat="true" ht="24.95" hidden="false" customHeight="true" outlineLevel="0" collapsed="false">
      <c r="A274" s="15" t="s">
        <v>307</v>
      </c>
      <c r="B274" s="16" t="s">
        <v>305</v>
      </c>
      <c r="C274" s="17" t="n">
        <v>6</v>
      </c>
      <c r="D274" s="15" t="n">
        <v>73</v>
      </c>
      <c r="E274" s="19" t="n">
        <v>80.2</v>
      </c>
      <c r="F274" s="19" t="n">
        <f aca="false">D274/2+E274/2</f>
        <v>76.6</v>
      </c>
      <c r="G274" s="17" t="n">
        <v>3</v>
      </c>
      <c r="H274" s="19" t="s">
        <v>12</v>
      </c>
    </row>
    <row r="275" s="14" customFormat="true" ht="24.95" hidden="false" customHeight="true" outlineLevel="0" collapsed="false">
      <c r="A275" s="15" t="s">
        <v>308</v>
      </c>
      <c r="B275" s="16" t="s">
        <v>305</v>
      </c>
      <c r="C275" s="17" t="n">
        <v>6</v>
      </c>
      <c r="D275" s="15" t="n">
        <v>75</v>
      </c>
      <c r="E275" s="19" t="n">
        <v>77.9</v>
      </c>
      <c r="F275" s="19" t="n">
        <f aca="false">D275/2+E275/2</f>
        <v>76.45</v>
      </c>
      <c r="G275" s="17" t="n">
        <v>4</v>
      </c>
      <c r="H275" s="19" t="s">
        <v>12</v>
      </c>
    </row>
    <row r="276" s="14" customFormat="true" ht="24.95" hidden="false" customHeight="true" outlineLevel="0" collapsed="false">
      <c r="A276" s="15" t="s">
        <v>309</v>
      </c>
      <c r="B276" s="16" t="s">
        <v>305</v>
      </c>
      <c r="C276" s="17" t="n">
        <v>6</v>
      </c>
      <c r="D276" s="15" t="n">
        <v>75</v>
      </c>
      <c r="E276" s="19" t="n">
        <v>77.3</v>
      </c>
      <c r="F276" s="19" t="n">
        <f aca="false">D276/2+E276/2</f>
        <v>76.15</v>
      </c>
      <c r="G276" s="17" t="n">
        <v>5</v>
      </c>
      <c r="H276" s="19" t="s">
        <v>12</v>
      </c>
    </row>
    <row r="277" s="14" customFormat="true" ht="24.95" hidden="false" customHeight="true" outlineLevel="0" collapsed="false">
      <c r="A277" s="15" t="s">
        <v>310</v>
      </c>
      <c r="B277" s="16" t="s">
        <v>305</v>
      </c>
      <c r="C277" s="17" t="n">
        <v>6</v>
      </c>
      <c r="D277" s="15" t="n">
        <v>77.5</v>
      </c>
      <c r="E277" s="19" t="n">
        <v>73.8</v>
      </c>
      <c r="F277" s="19" t="n">
        <f aca="false">D277/2+E277/2</f>
        <v>75.65</v>
      </c>
      <c r="G277" s="17" t="n">
        <v>6</v>
      </c>
      <c r="H277" s="19" t="s">
        <v>12</v>
      </c>
    </row>
    <row r="278" s="14" customFormat="true" ht="24.95" hidden="false" customHeight="true" outlineLevel="0" collapsed="false">
      <c r="A278" s="15" t="s">
        <v>311</v>
      </c>
      <c r="B278" s="16" t="s">
        <v>305</v>
      </c>
      <c r="C278" s="17" t="n">
        <v>6</v>
      </c>
      <c r="D278" s="15" t="n">
        <v>72.5</v>
      </c>
      <c r="E278" s="19" t="n">
        <v>77.9</v>
      </c>
      <c r="F278" s="19" t="n">
        <f aca="false">D278/2+E278/2</f>
        <v>75.2</v>
      </c>
      <c r="G278" s="17" t="n">
        <v>7</v>
      </c>
      <c r="H278" s="19"/>
    </row>
    <row r="279" s="14" customFormat="true" ht="24.95" hidden="false" customHeight="true" outlineLevel="0" collapsed="false">
      <c r="A279" s="15" t="s">
        <v>312</v>
      </c>
      <c r="B279" s="16" t="s">
        <v>305</v>
      </c>
      <c r="C279" s="17" t="n">
        <v>6</v>
      </c>
      <c r="D279" s="15" t="n">
        <v>69.5</v>
      </c>
      <c r="E279" s="19" t="n">
        <v>78.1</v>
      </c>
      <c r="F279" s="19" t="n">
        <f aca="false">D279/2+E279/2</f>
        <v>73.8</v>
      </c>
      <c r="G279" s="17" t="n">
        <v>8</v>
      </c>
      <c r="H279" s="19"/>
    </row>
    <row r="280" s="14" customFormat="true" ht="24.75" hidden="false" customHeight="true" outlineLevel="0" collapsed="false">
      <c r="A280" s="15" t="s">
        <v>313</v>
      </c>
      <c r="B280" s="16" t="s">
        <v>305</v>
      </c>
      <c r="C280" s="17" t="n">
        <v>6</v>
      </c>
      <c r="D280" s="15" t="n">
        <v>70.5</v>
      </c>
      <c r="E280" s="19" t="n">
        <v>75.1</v>
      </c>
      <c r="F280" s="19" t="n">
        <f aca="false">D280/2+E280/2</f>
        <v>72.8</v>
      </c>
      <c r="G280" s="17" t="n">
        <v>9</v>
      </c>
      <c r="H280" s="19"/>
    </row>
    <row r="281" s="14" customFormat="true" ht="24.75" hidden="false" customHeight="true" outlineLevel="0" collapsed="false">
      <c r="A281" s="15" t="s">
        <v>314</v>
      </c>
      <c r="B281" s="16" t="s">
        <v>305</v>
      </c>
      <c r="C281" s="17" t="n">
        <v>6</v>
      </c>
      <c r="D281" s="15" t="n">
        <v>69.5</v>
      </c>
      <c r="E281" s="19" t="n">
        <v>73.5</v>
      </c>
      <c r="F281" s="19" t="n">
        <f aca="false">D281/2+E281/2</f>
        <v>71.5</v>
      </c>
      <c r="G281" s="17" t="n">
        <v>10</v>
      </c>
      <c r="H281" s="19"/>
    </row>
    <row r="282" s="14" customFormat="true" ht="24.75" hidden="false" customHeight="true" outlineLevel="0" collapsed="false">
      <c r="A282" s="15" t="s">
        <v>315</v>
      </c>
      <c r="B282" s="16" t="s">
        <v>305</v>
      </c>
      <c r="C282" s="17" t="n">
        <v>6</v>
      </c>
      <c r="D282" s="15" t="n">
        <v>69</v>
      </c>
      <c r="E282" s="19" t="n">
        <v>72</v>
      </c>
      <c r="F282" s="19" t="n">
        <f aca="false">D282/2+E282/2</f>
        <v>70.5</v>
      </c>
      <c r="G282" s="17" t="n">
        <v>11</v>
      </c>
      <c r="H282" s="19"/>
    </row>
    <row r="283" s="14" customFormat="true" ht="24.75" hidden="false" customHeight="true" outlineLevel="0" collapsed="false">
      <c r="A283" s="15" t="s">
        <v>316</v>
      </c>
      <c r="B283" s="16" t="s">
        <v>305</v>
      </c>
      <c r="C283" s="17" t="n">
        <v>6</v>
      </c>
      <c r="D283" s="15" t="n">
        <v>69</v>
      </c>
      <c r="E283" s="19" t="n">
        <v>70.4</v>
      </c>
      <c r="F283" s="19" t="n">
        <f aca="false">D283/2+E283/2</f>
        <v>69.7</v>
      </c>
      <c r="G283" s="17" t="n">
        <v>12</v>
      </c>
      <c r="H283" s="19"/>
    </row>
    <row r="284" s="14" customFormat="true" ht="24.75" hidden="false" customHeight="true" outlineLevel="0" collapsed="false">
      <c r="A284" s="9" t="s">
        <v>317</v>
      </c>
      <c r="B284" s="10" t="s">
        <v>318</v>
      </c>
      <c r="C284" s="11" t="n">
        <v>4</v>
      </c>
      <c r="D284" s="9" t="n">
        <v>75.5</v>
      </c>
      <c r="E284" s="13" t="n">
        <v>85.8</v>
      </c>
      <c r="F284" s="13" t="n">
        <f aca="false">D284/2+E284/2</f>
        <v>80.65</v>
      </c>
      <c r="G284" s="11" t="n">
        <v>1</v>
      </c>
      <c r="H284" s="13" t="s">
        <v>12</v>
      </c>
    </row>
    <row r="285" s="14" customFormat="true" ht="24.75" hidden="false" customHeight="true" outlineLevel="0" collapsed="false">
      <c r="A285" s="9" t="s">
        <v>319</v>
      </c>
      <c r="B285" s="10" t="s">
        <v>318</v>
      </c>
      <c r="C285" s="11" t="n">
        <v>4</v>
      </c>
      <c r="D285" s="9" t="n">
        <v>80</v>
      </c>
      <c r="E285" s="13" t="n">
        <v>78</v>
      </c>
      <c r="F285" s="13" t="n">
        <f aca="false">D285/2+E285/2</f>
        <v>79</v>
      </c>
      <c r="G285" s="11" t="n">
        <v>2</v>
      </c>
      <c r="H285" s="13" t="s">
        <v>12</v>
      </c>
    </row>
    <row r="286" s="14" customFormat="true" ht="24.75" hidden="false" customHeight="true" outlineLevel="0" collapsed="false">
      <c r="A286" s="9" t="s">
        <v>320</v>
      </c>
      <c r="B286" s="10" t="s">
        <v>318</v>
      </c>
      <c r="C286" s="11" t="n">
        <v>4</v>
      </c>
      <c r="D286" s="9" t="n">
        <v>78.5</v>
      </c>
      <c r="E286" s="13" t="n">
        <v>78.5</v>
      </c>
      <c r="F286" s="13" t="n">
        <f aca="false">D286/2+E286/2</f>
        <v>78.5</v>
      </c>
      <c r="G286" s="11" t="n">
        <v>3</v>
      </c>
      <c r="H286" s="13" t="s">
        <v>12</v>
      </c>
    </row>
    <row r="287" s="14" customFormat="true" ht="24.75" hidden="false" customHeight="true" outlineLevel="0" collapsed="false">
      <c r="A287" s="9" t="s">
        <v>321</v>
      </c>
      <c r="B287" s="10" t="s">
        <v>318</v>
      </c>
      <c r="C287" s="11" t="n">
        <v>4</v>
      </c>
      <c r="D287" s="9" t="n">
        <v>75</v>
      </c>
      <c r="E287" s="13" t="n">
        <v>80.8</v>
      </c>
      <c r="F287" s="13" t="n">
        <f aca="false">D287/2+E287/2</f>
        <v>77.9</v>
      </c>
      <c r="G287" s="11" t="n">
        <v>4</v>
      </c>
      <c r="H287" s="13" t="s">
        <v>12</v>
      </c>
    </row>
    <row r="288" s="14" customFormat="true" ht="24.75" hidden="false" customHeight="true" outlineLevel="0" collapsed="false">
      <c r="A288" s="9" t="s">
        <v>322</v>
      </c>
      <c r="B288" s="10" t="s">
        <v>318</v>
      </c>
      <c r="C288" s="11" t="n">
        <v>4</v>
      </c>
      <c r="D288" s="9" t="n">
        <v>75</v>
      </c>
      <c r="E288" s="13" t="n">
        <v>78.7</v>
      </c>
      <c r="F288" s="13" t="n">
        <f aca="false">D288/2+E288/2</f>
        <v>76.85</v>
      </c>
      <c r="G288" s="11" t="n">
        <v>5</v>
      </c>
      <c r="H288" s="13"/>
    </row>
    <row r="289" s="14" customFormat="true" ht="24.75" hidden="false" customHeight="true" outlineLevel="0" collapsed="false">
      <c r="A289" s="9" t="s">
        <v>323</v>
      </c>
      <c r="B289" s="10" t="s">
        <v>318</v>
      </c>
      <c r="C289" s="11" t="n">
        <v>4</v>
      </c>
      <c r="D289" s="9" t="n">
        <v>76</v>
      </c>
      <c r="E289" s="13" t="n">
        <v>77.3</v>
      </c>
      <c r="F289" s="13" t="n">
        <f aca="false">D289/2+E289/2</f>
        <v>76.65</v>
      </c>
      <c r="G289" s="11" t="n">
        <v>6</v>
      </c>
      <c r="H289" s="13"/>
    </row>
    <row r="290" s="14" customFormat="true" ht="24.75" hidden="false" customHeight="true" outlineLevel="0" collapsed="false">
      <c r="A290" s="9" t="s">
        <v>324</v>
      </c>
      <c r="B290" s="10" t="s">
        <v>318</v>
      </c>
      <c r="C290" s="11" t="n">
        <v>4</v>
      </c>
      <c r="D290" s="9" t="n">
        <v>77</v>
      </c>
      <c r="E290" s="13" t="n">
        <v>75.6</v>
      </c>
      <c r="F290" s="13" t="n">
        <f aca="false">D290/2+E290/2</f>
        <v>76.3</v>
      </c>
      <c r="G290" s="11" t="n">
        <v>7</v>
      </c>
      <c r="H290" s="13"/>
    </row>
    <row r="291" s="14" customFormat="true" ht="24.75" hidden="false" customHeight="true" outlineLevel="0" collapsed="false">
      <c r="A291" s="9" t="s">
        <v>325</v>
      </c>
      <c r="B291" s="10" t="s">
        <v>318</v>
      </c>
      <c r="C291" s="11" t="n">
        <v>4</v>
      </c>
      <c r="D291" s="9" t="n">
        <v>75</v>
      </c>
      <c r="E291" s="13" t="n">
        <v>77.4</v>
      </c>
      <c r="F291" s="13" t="n">
        <f aca="false">D291/2+E291/2</f>
        <v>76.2</v>
      </c>
      <c r="G291" s="11" t="n">
        <v>8</v>
      </c>
      <c r="H291" s="13"/>
    </row>
    <row r="292" s="14" customFormat="true" ht="24.75" hidden="false" customHeight="true" outlineLevel="0" collapsed="false">
      <c r="A292" s="9" t="s">
        <v>326</v>
      </c>
      <c r="B292" s="10" t="s">
        <v>318</v>
      </c>
      <c r="C292" s="11" t="n">
        <v>4</v>
      </c>
      <c r="D292" s="9" t="n">
        <v>76</v>
      </c>
      <c r="E292" s="13" t="n">
        <v>75</v>
      </c>
      <c r="F292" s="13" t="n">
        <f aca="false">D292/2+E292/2</f>
        <v>75.5</v>
      </c>
      <c r="G292" s="11" t="n">
        <v>9</v>
      </c>
      <c r="H292" s="13"/>
    </row>
    <row r="293" s="14" customFormat="true" ht="24.75" hidden="false" customHeight="true" outlineLevel="0" collapsed="false">
      <c r="A293" s="15" t="s">
        <v>327</v>
      </c>
      <c r="B293" s="16" t="s">
        <v>328</v>
      </c>
      <c r="C293" s="17" t="n">
        <v>4</v>
      </c>
      <c r="D293" s="15" t="n">
        <v>75.5</v>
      </c>
      <c r="E293" s="19" t="n">
        <v>87</v>
      </c>
      <c r="F293" s="19" t="n">
        <f aca="false">D293/2+E293/2</f>
        <v>81.25</v>
      </c>
      <c r="G293" s="17" t="n">
        <v>1</v>
      </c>
      <c r="H293" s="19" t="s">
        <v>12</v>
      </c>
    </row>
    <row r="294" s="14" customFormat="true" ht="24.75" hidden="false" customHeight="true" outlineLevel="0" collapsed="false">
      <c r="A294" s="15" t="s">
        <v>329</v>
      </c>
      <c r="B294" s="16" t="s">
        <v>328</v>
      </c>
      <c r="C294" s="17" t="n">
        <v>4</v>
      </c>
      <c r="D294" s="15" t="n">
        <v>74</v>
      </c>
      <c r="E294" s="19" t="n">
        <v>83.7</v>
      </c>
      <c r="F294" s="19" t="n">
        <f aca="false">D294/2+E294/2</f>
        <v>78.85</v>
      </c>
      <c r="G294" s="17" t="n">
        <v>2</v>
      </c>
      <c r="H294" s="19" t="s">
        <v>12</v>
      </c>
    </row>
    <row r="295" customFormat="false" ht="24.75" hidden="false" customHeight="true" outlineLevel="0" collapsed="false">
      <c r="A295" s="15" t="s">
        <v>330</v>
      </c>
      <c r="B295" s="16" t="s">
        <v>328</v>
      </c>
      <c r="C295" s="17" t="n">
        <v>4</v>
      </c>
      <c r="D295" s="15" t="n">
        <v>74.5</v>
      </c>
      <c r="E295" s="19" t="n">
        <v>78.2</v>
      </c>
      <c r="F295" s="19" t="n">
        <f aca="false">D295/2+E295/2</f>
        <v>76.35</v>
      </c>
      <c r="G295" s="17" t="n">
        <v>3</v>
      </c>
      <c r="H295" s="19" t="s">
        <v>12</v>
      </c>
    </row>
    <row r="296" customFormat="false" ht="24.75" hidden="false" customHeight="true" outlineLevel="0" collapsed="false">
      <c r="A296" s="15" t="s">
        <v>331</v>
      </c>
      <c r="B296" s="16" t="s">
        <v>328</v>
      </c>
      <c r="C296" s="17" t="n">
        <v>4</v>
      </c>
      <c r="D296" s="15" t="n">
        <v>70</v>
      </c>
      <c r="E296" s="19" t="n">
        <v>81.1</v>
      </c>
      <c r="F296" s="19" t="n">
        <f aca="false">D296/2+E296/2</f>
        <v>75.55</v>
      </c>
      <c r="G296" s="17" t="n">
        <v>4</v>
      </c>
      <c r="H296" s="19" t="s">
        <v>12</v>
      </c>
    </row>
    <row r="297" customFormat="false" ht="24.75" hidden="false" customHeight="true" outlineLevel="0" collapsed="false">
      <c r="A297" s="15" t="s">
        <v>332</v>
      </c>
      <c r="B297" s="16" t="s">
        <v>328</v>
      </c>
      <c r="C297" s="17" t="n">
        <v>4</v>
      </c>
      <c r="D297" s="15" t="n">
        <v>73.5</v>
      </c>
      <c r="E297" s="19" t="n">
        <v>76</v>
      </c>
      <c r="F297" s="19" t="n">
        <f aca="false">D297/2+E297/2</f>
        <v>74.75</v>
      </c>
      <c r="G297" s="17" t="n">
        <v>5</v>
      </c>
      <c r="H297" s="19"/>
    </row>
    <row r="298" customFormat="false" ht="24.75" hidden="false" customHeight="true" outlineLevel="0" collapsed="false">
      <c r="A298" s="15" t="s">
        <v>333</v>
      </c>
      <c r="B298" s="16" t="s">
        <v>328</v>
      </c>
      <c r="C298" s="17" t="n">
        <v>4</v>
      </c>
      <c r="D298" s="15" t="n">
        <v>70.5</v>
      </c>
      <c r="E298" s="19" t="n">
        <v>77.3</v>
      </c>
      <c r="F298" s="19" t="n">
        <f aca="false">D298/2+E298/2</f>
        <v>73.9</v>
      </c>
      <c r="G298" s="17" t="n">
        <v>6</v>
      </c>
      <c r="H298" s="19"/>
    </row>
    <row r="299" customFormat="false" ht="24.75" hidden="false" customHeight="true" outlineLevel="0" collapsed="false">
      <c r="A299" s="15" t="s">
        <v>334</v>
      </c>
      <c r="B299" s="16" t="s">
        <v>328</v>
      </c>
      <c r="C299" s="17" t="n">
        <v>4</v>
      </c>
      <c r="D299" s="15" t="n">
        <v>75.5</v>
      </c>
      <c r="E299" s="19" t="s">
        <v>23</v>
      </c>
      <c r="F299" s="19"/>
      <c r="G299" s="17"/>
      <c r="H299" s="19"/>
    </row>
    <row r="300" customFormat="false" ht="24.75" hidden="false" customHeight="true" outlineLevel="0" collapsed="false">
      <c r="A300" s="9" t="s">
        <v>335</v>
      </c>
      <c r="B300" s="10" t="s">
        <v>336</v>
      </c>
      <c r="C300" s="11" t="n">
        <v>3</v>
      </c>
      <c r="D300" s="9" t="n">
        <v>74</v>
      </c>
      <c r="E300" s="13" t="n">
        <v>77.4</v>
      </c>
      <c r="F300" s="13" t="n">
        <f aca="false">D300/2+E300/2</f>
        <v>75.7</v>
      </c>
      <c r="G300" s="11" t="n">
        <v>1</v>
      </c>
      <c r="H300" s="13" t="s">
        <v>12</v>
      </c>
    </row>
    <row r="301" customFormat="false" ht="24.75" hidden="false" customHeight="true" outlineLevel="0" collapsed="false">
      <c r="A301" s="9" t="s">
        <v>337</v>
      </c>
      <c r="B301" s="10" t="s">
        <v>336</v>
      </c>
      <c r="C301" s="11" t="n">
        <v>3</v>
      </c>
      <c r="D301" s="9" t="n">
        <v>77</v>
      </c>
      <c r="E301" s="13" t="n">
        <v>73.8</v>
      </c>
      <c r="F301" s="13" t="n">
        <f aca="false">D301/2+E301/2</f>
        <v>75.4</v>
      </c>
      <c r="G301" s="11" t="n">
        <v>2</v>
      </c>
      <c r="H301" s="13" t="s">
        <v>12</v>
      </c>
    </row>
    <row r="302" customFormat="false" ht="24.75" hidden="false" customHeight="true" outlineLevel="0" collapsed="false">
      <c r="A302" s="9" t="s">
        <v>338</v>
      </c>
      <c r="B302" s="10" t="s">
        <v>336</v>
      </c>
      <c r="C302" s="11" t="n">
        <v>3</v>
      </c>
      <c r="D302" s="9" t="n">
        <v>75</v>
      </c>
      <c r="E302" s="13" t="n">
        <v>74.6</v>
      </c>
      <c r="F302" s="13" t="n">
        <f aca="false">D302/2+E302/2</f>
        <v>74.8</v>
      </c>
      <c r="G302" s="11" t="n">
        <v>3</v>
      </c>
      <c r="H302" s="13" t="s">
        <v>12</v>
      </c>
    </row>
    <row r="303" customFormat="false" ht="24.75" hidden="false" customHeight="true" outlineLevel="0" collapsed="false">
      <c r="A303" s="9" t="s">
        <v>339</v>
      </c>
      <c r="B303" s="10" t="s">
        <v>336</v>
      </c>
      <c r="C303" s="11" t="n">
        <v>3</v>
      </c>
      <c r="D303" s="9" t="n">
        <v>75</v>
      </c>
      <c r="E303" s="13" t="n">
        <v>73.6</v>
      </c>
      <c r="F303" s="13" t="n">
        <f aca="false">D303/2+E303/2</f>
        <v>74.3</v>
      </c>
      <c r="G303" s="11" t="n">
        <v>4</v>
      </c>
      <c r="H303" s="13"/>
    </row>
    <row r="304" customFormat="false" ht="24.75" hidden="false" customHeight="true" outlineLevel="0" collapsed="false">
      <c r="A304" s="9" t="s">
        <v>340</v>
      </c>
      <c r="B304" s="10" t="s">
        <v>336</v>
      </c>
      <c r="C304" s="11" t="n">
        <v>3</v>
      </c>
      <c r="D304" s="9" t="n">
        <v>77</v>
      </c>
      <c r="E304" s="13" t="n">
        <v>65.8</v>
      </c>
      <c r="F304" s="13" t="n">
        <f aca="false">D304/2+E304/2</f>
        <v>71.4</v>
      </c>
      <c r="G304" s="11" t="n">
        <v>5</v>
      </c>
      <c r="H304" s="13"/>
    </row>
    <row r="305" customFormat="false" ht="24.75" hidden="false" customHeight="true" outlineLevel="0" collapsed="false">
      <c r="A305" s="9" t="s">
        <v>341</v>
      </c>
      <c r="B305" s="10" t="s">
        <v>336</v>
      </c>
      <c r="C305" s="11" t="n">
        <v>3</v>
      </c>
      <c r="D305" s="9" t="n">
        <v>74</v>
      </c>
      <c r="E305" s="13" t="n">
        <v>62.2</v>
      </c>
      <c r="F305" s="13" t="n">
        <f aca="false">D305/2+E305/2</f>
        <v>68.1</v>
      </c>
      <c r="G305" s="11" t="n">
        <v>6</v>
      </c>
      <c r="H305" s="13"/>
    </row>
    <row r="306" customFormat="false" ht="24.75" hidden="false" customHeight="true" outlineLevel="0" collapsed="false">
      <c r="A306" s="15" t="s">
        <v>342</v>
      </c>
      <c r="B306" s="16" t="s">
        <v>343</v>
      </c>
      <c r="C306" s="17" t="n">
        <v>6</v>
      </c>
      <c r="D306" s="15" t="n">
        <v>77.5</v>
      </c>
      <c r="E306" s="19" t="n">
        <v>79.4</v>
      </c>
      <c r="F306" s="19" t="n">
        <f aca="false">D306/2+E306/2</f>
        <v>78.45</v>
      </c>
      <c r="G306" s="17" t="n">
        <v>1</v>
      </c>
      <c r="H306" s="19" t="s">
        <v>12</v>
      </c>
    </row>
    <row r="307" customFormat="false" ht="24.75" hidden="false" customHeight="true" outlineLevel="0" collapsed="false">
      <c r="A307" s="15" t="s">
        <v>344</v>
      </c>
      <c r="B307" s="16" t="s">
        <v>343</v>
      </c>
      <c r="C307" s="17" t="n">
        <v>6</v>
      </c>
      <c r="D307" s="15" t="n">
        <v>74</v>
      </c>
      <c r="E307" s="19" t="n">
        <v>82.6</v>
      </c>
      <c r="F307" s="19" t="n">
        <f aca="false">D307/2+E307/2</f>
        <v>78.3</v>
      </c>
      <c r="G307" s="17" t="n">
        <v>2</v>
      </c>
      <c r="H307" s="19" t="s">
        <v>12</v>
      </c>
    </row>
    <row r="308" customFormat="false" ht="24.75" hidden="false" customHeight="true" outlineLevel="0" collapsed="false">
      <c r="A308" s="15" t="s">
        <v>345</v>
      </c>
      <c r="B308" s="16" t="s">
        <v>343</v>
      </c>
      <c r="C308" s="17" t="n">
        <v>6</v>
      </c>
      <c r="D308" s="15" t="n">
        <v>76.5</v>
      </c>
      <c r="E308" s="19" t="n">
        <v>79</v>
      </c>
      <c r="F308" s="19" t="n">
        <f aca="false">D308/2+E308/2</f>
        <v>77.75</v>
      </c>
      <c r="G308" s="17" t="n">
        <v>3</v>
      </c>
      <c r="H308" s="19" t="s">
        <v>12</v>
      </c>
    </row>
    <row r="309" customFormat="false" ht="24.75" hidden="false" customHeight="true" outlineLevel="0" collapsed="false">
      <c r="A309" s="15" t="s">
        <v>346</v>
      </c>
      <c r="B309" s="16" t="s">
        <v>343</v>
      </c>
      <c r="C309" s="17" t="n">
        <v>6</v>
      </c>
      <c r="D309" s="15" t="n">
        <v>77.5</v>
      </c>
      <c r="E309" s="19" t="n">
        <v>77.6</v>
      </c>
      <c r="F309" s="19" t="n">
        <f aca="false">D309/2+E309/2</f>
        <v>77.55</v>
      </c>
      <c r="G309" s="17" t="n">
        <v>4</v>
      </c>
      <c r="H309" s="19" t="s">
        <v>12</v>
      </c>
    </row>
    <row r="310" customFormat="false" ht="24.75" hidden="false" customHeight="true" outlineLevel="0" collapsed="false">
      <c r="A310" s="15" t="s">
        <v>347</v>
      </c>
      <c r="B310" s="16" t="s">
        <v>343</v>
      </c>
      <c r="C310" s="17" t="n">
        <v>6</v>
      </c>
      <c r="D310" s="15" t="n">
        <v>77</v>
      </c>
      <c r="E310" s="19" t="n">
        <v>77.6</v>
      </c>
      <c r="F310" s="19" t="n">
        <f aca="false">D310/2+E310/2</f>
        <v>77.3</v>
      </c>
      <c r="G310" s="17" t="n">
        <v>5</v>
      </c>
      <c r="H310" s="19" t="s">
        <v>12</v>
      </c>
    </row>
    <row r="311" customFormat="false" ht="24.75" hidden="false" customHeight="true" outlineLevel="0" collapsed="false">
      <c r="A311" s="15" t="s">
        <v>348</v>
      </c>
      <c r="B311" s="16" t="s">
        <v>343</v>
      </c>
      <c r="C311" s="17" t="n">
        <v>6</v>
      </c>
      <c r="D311" s="15" t="n">
        <v>75</v>
      </c>
      <c r="E311" s="19" t="n">
        <v>78.2</v>
      </c>
      <c r="F311" s="19" t="n">
        <f aca="false">D311/2+E311/2</f>
        <v>76.6</v>
      </c>
      <c r="G311" s="17" t="n">
        <v>6</v>
      </c>
      <c r="H311" s="19" t="s">
        <v>12</v>
      </c>
    </row>
    <row r="312" customFormat="false" ht="24.75" hidden="false" customHeight="true" outlineLevel="0" collapsed="false">
      <c r="A312" s="15" t="s">
        <v>349</v>
      </c>
      <c r="B312" s="16" t="s">
        <v>343</v>
      </c>
      <c r="C312" s="17" t="n">
        <v>6</v>
      </c>
      <c r="D312" s="15" t="n">
        <v>76.5</v>
      </c>
      <c r="E312" s="19" t="n">
        <v>74.2</v>
      </c>
      <c r="F312" s="19" t="n">
        <f aca="false">D312/2+E312/2</f>
        <v>75.35</v>
      </c>
      <c r="G312" s="17" t="n">
        <v>7</v>
      </c>
      <c r="H312" s="19"/>
    </row>
    <row r="313" customFormat="false" ht="24.75" hidden="false" customHeight="true" outlineLevel="0" collapsed="false">
      <c r="A313" s="15" t="s">
        <v>350</v>
      </c>
      <c r="B313" s="16" t="s">
        <v>343</v>
      </c>
      <c r="C313" s="17" t="n">
        <v>6</v>
      </c>
      <c r="D313" s="15" t="n">
        <v>75</v>
      </c>
      <c r="E313" s="19" t="n">
        <v>75.2</v>
      </c>
      <c r="F313" s="19" t="n">
        <f aca="false">D313/2+E313/2</f>
        <v>75.1</v>
      </c>
      <c r="G313" s="17" t="n">
        <v>8</v>
      </c>
      <c r="H313" s="19"/>
    </row>
    <row r="314" customFormat="false" ht="24.75" hidden="false" customHeight="true" outlineLevel="0" collapsed="false">
      <c r="A314" s="15" t="s">
        <v>351</v>
      </c>
      <c r="B314" s="16" t="s">
        <v>343</v>
      </c>
      <c r="C314" s="17" t="n">
        <v>6</v>
      </c>
      <c r="D314" s="15" t="n">
        <v>79</v>
      </c>
      <c r="E314" s="19" t="n">
        <v>70.7</v>
      </c>
      <c r="F314" s="19" t="n">
        <f aca="false">D314/2+E314/2</f>
        <v>74.85</v>
      </c>
      <c r="G314" s="17" t="n">
        <v>9</v>
      </c>
      <c r="H314" s="19"/>
    </row>
    <row r="315" customFormat="false" ht="24.75" hidden="false" customHeight="true" outlineLevel="0" collapsed="false">
      <c r="A315" s="15" t="s">
        <v>352</v>
      </c>
      <c r="B315" s="16" t="s">
        <v>343</v>
      </c>
      <c r="C315" s="17" t="n">
        <v>6</v>
      </c>
      <c r="D315" s="15" t="n">
        <v>75.5</v>
      </c>
      <c r="E315" s="19" t="n">
        <v>72.4</v>
      </c>
      <c r="F315" s="19" t="n">
        <f aca="false">D315/2+E315/2</f>
        <v>73.95</v>
      </c>
      <c r="G315" s="17" t="n">
        <v>10</v>
      </c>
      <c r="H315" s="19"/>
    </row>
    <row r="316" customFormat="false" ht="24.75" hidden="false" customHeight="true" outlineLevel="0" collapsed="false">
      <c r="A316" s="15" t="s">
        <v>353</v>
      </c>
      <c r="B316" s="16" t="s">
        <v>343</v>
      </c>
      <c r="C316" s="17" t="n">
        <v>6</v>
      </c>
      <c r="D316" s="15" t="n">
        <v>76.5</v>
      </c>
      <c r="E316" s="19" t="n">
        <v>63.8</v>
      </c>
      <c r="F316" s="19" t="n">
        <f aca="false">D316/2+E316/2</f>
        <v>70.15</v>
      </c>
      <c r="G316" s="17" t="n">
        <v>11</v>
      </c>
      <c r="H316" s="19"/>
    </row>
    <row r="317" customFormat="false" ht="24.75" hidden="false" customHeight="true" outlineLevel="0" collapsed="false">
      <c r="A317" s="9" t="s">
        <v>354</v>
      </c>
      <c r="B317" s="10" t="s">
        <v>355</v>
      </c>
      <c r="C317" s="11" t="n">
        <v>3</v>
      </c>
      <c r="D317" s="9" t="n">
        <v>77.5</v>
      </c>
      <c r="E317" s="13" t="n">
        <v>77</v>
      </c>
      <c r="F317" s="13" t="n">
        <f aca="false">D317/2+E317/2</f>
        <v>77.25</v>
      </c>
      <c r="G317" s="11" t="n">
        <v>1</v>
      </c>
      <c r="H317" s="13" t="s">
        <v>12</v>
      </c>
    </row>
    <row r="318" customFormat="false" ht="24.75" hidden="false" customHeight="true" outlineLevel="0" collapsed="false">
      <c r="A318" s="9" t="s">
        <v>356</v>
      </c>
      <c r="B318" s="10" t="s">
        <v>355</v>
      </c>
      <c r="C318" s="11" t="n">
        <v>3</v>
      </c>
      <c r="D318" s="9" t="n">
        <v>77</v>
      </c>
      <c r="E318" s="13" t="n">
        <v>77</v>
      </c>
      <c r="F318" s="13" t="n">
        <f aca="false">D318/2+E318/2</f>
        <v>77</v>
      </c>
      <c r="G318" s="11" t="n">
        <v>2</v>
      </c>
      <c r="H318" s="13" t="s">
        <v>12</v>
      </c>
    </row>
    <row r="319" customFormat="false" ht="24.75" hidden="false" customHeight="true" outlineLevel="0" collapsed="false">
      <c r="A319" s="9" t="s">
        <v>357</v>
      </c>
      <c r="B319" s="10" t="s">
        <v>355</v>
      </c>
      <c r="C319" s="11" t="n">
        <v>3</v>
      </c>
      <c r="D319" s="9" t="n">
        <v>76.5</v>
      </c>
      <c r="E319" s="13" t="n">
        <v>76.4</v>
      </c>
      <c r="F319" s="13" t="n">
        <f aca="false">D319/2+E319/2</f>
        <v>76.45</v>
      </c>
      <c r="G319" s="11" t="n">
        <v>3</v>
      </c>
      <c r="H319" s="13" t="s">
        <v>12</v>
      </c>
    </row>
    <row r="320" customFormat="false" ht="24.75" hidden="false" customHeight="true" outlineLevel="0" collapsed="false">
      <c r="A320" s="9" t="s">
        <v>358</v>
      </c>
      <c r="B320" s="10" t="s">
        <v>355</v>
      </c>
      <c r="C320" s="11" t="n">
        <v>3</v>
      </c>
      <c r="D320" s="9" t="n">
        <v>78.5</v>
      </c>
      <c r="E320" s="13" t="n">
        <v>74.3</v>
      </c>
      <c r="F320" s="13" t="n">
        <f aca="false">D320/2+E320/2</f>
        <v>76.4</v>
      </c>
      <c r="G320" s="11" t="n">
        <v>4</v>
      </c>
      <c r="H320" s="13"/>
    </row>
    <row r="321" customFormat="false" ht="24.75" hidden="false" customHeight="true" outlineLevel="0" collapsed="false">
      <c r="A321" s="9" t="s">
        <v>359</v>
      </c>
      <c r="B321" s="10" t="s">
        <v>355</v>
      </c>
      <c r="C321" s="11" t="n">
        <v>3</v>
      </c>
      <c r="D321" s="9" t="n">
        <v>74.5</v>
      </c>
      <c r="E321" s="13" t="n">
        <v>76.6</v>
      </c>
      <c r="F321" s="13" t="n">
        <f aca="false">D321/2+E321/2</f>
        <v>75.55</v>
      </c>
      <c r="G321" s="11" t="n">
        <v>5</v>
      </c>
      <c r="H321" s="13"/>
    </row>
    <row r="322" customFormat="false" ht="24.75" hidden="false" customHeight="true" outlineLevel="0" collapsed="false">
      <c r="A322" s="9" t="s">
        <v>360</v>
      </c>
      <c r="B322" s="10" t="s">
        <v>355</v>
      </c>
      <c r="C322" s="11" t="n">
        <v>3</v>
      </c>
      <c r="D322" s="9" t="n">
        <v>72.5</v>
      </c>
      <c r="E322" s="13" t="n">
        <v>73.9</v>
      </c>
      <c r="F322" s="13" t="n">
        <f aca="false">D322/2+E322/2</f>
        <v>73.2</v>
      </c>
      <c r="G322" s="11" t="n">
        <v>6</v>
      </c>
      <c r="H322" s="13"/>
    </row>
    <row r="323" customFormat="false" ht="24.75" hidden="false" customHeight="true" outlineLevel="0" collapsed="false">
      <c r="A323" s="15" t="s">
        <v>361</v>
      </c>
      <c r="B323" s="16" t="s">
        <v>362</v>
      </c>
      <c r="C323" s="17" t="n">
        <v>2</v>
      </c>
      <c r="D323" s="15" t="n">
        <v>76.5</v>
      </c>
      <c r="E323" s="19" t="n">
        <v>71.4</v>
      </c>
      <c r="F323" s="19" t="n">
        <f aca="false">D323/2+E323/2</f>
        <v>73.95</v>
      </c>
      <c r="G323" s="17" t="n">
        <v>1</v>
      </c>
      <c r="H323" s="19" t="s">
        <v>12</v>
      </c>
    </row>
    <row r="324" customFormat="false" ht="24.75" hidden="false" customHeight="true" outlineLevel="0" collapsed="false">
      <c r="A324" s="15" t="s">
        <v>363</v>
      </c>
      <c r="B324" s="16" t="s">
        <v>362</v>
      </c>
      <c r="C324" s="17" t="n">
        <v>2</v>
      </c>
      <c r="D324" s="15" t="n">
        <v>74.5</v>
      </c>
      <c r="E324" s="19" t="n">
        <v>68</v>
      </c>
      <c r="F324" s="19" t="n">
        <f aca="false">D324/2+E324/2</f>
        <v>71.25</v>
      </c>
      <c r="G324" s="17" t="n">
        <v>2</v>
      </c>
      <c r="H324" s="19" t="s">
        <v>12</v>
      </c>
    </row>
    <row r="325" customFormat="false" ht="24.75" hidden="false" customHeight="true" outlineLevel="0" collapsed="false">
      <c r="A325" s="15" t="s">
        <v>364</v>
      </c>
      <c r="B325" s="16" t="s">
        <v>362</v>
      </c>
      <c r="C325" s="17" t="n">
        <v>2</v>
      </c>
      <c r="D325" s="15" t="n">
        <v>76</v>
      </c>
      <c r="E325" s="19" t="n">
        <v>62.7</v>
      </c>
      <c r="F325" s="19" t="n">
        <f aca="false">D325/2+E325/2</f>
        <v>69.35</v>
      </c>
      <c r="G325" s="17" t="n">
        <v>3</v>
      </c>
      <c r="H325" s="19"/>
    </row>
    <row r="326" customFormat="false" ht="24.75" hidden="false" customHeight="true" outlineLevel="0" collapsed="false">
      <c r="A326" s="15" t="s">
        <v>365</v>
      </c>
      <c r="B326" s="16" t="s">
        <v>362</v>
      </c>
      <c r="C326" s="17" t="n">
        <v>2</v>
      </c>
      <c r="D326" s="15" t="n">
        <v>77.5</v>
      </c>
      <c r="E326" s="19" t="n">
        <v>58.1</v>
      </c>
      <c r="F326" s="19" t="n">
        <f aca="false">D326/2+E326/2</f>
        <v>67.8</v>
      </c>
      <c r="G326" s="17" t="n">
        <v>4</v>
      </c>
      <c r="H326" s="19"/>
    </row>
    <row r="327" customFormat="false" ht="24.75" hidden="false" customHeight="true" outlineLevel="0" collapsed="false">
      <c r="A327" s="9" t="s">
        <v>366</v>
      </c>
      <c r="B327" s="10" t="s">
        <v>367</v>
      </c>
      <c r="C327" s="11" t="n">
        <v>1</v>
      </c>
      <c r="D327" s="9" t="n">
        <v>75</v>
      </c>
      <c r="E327" s="13" t="n">
        <v>79.8</v>
      </c>
      <c r="F327" s="13" t="n">
        <f aca="false">D327/2+E327/2</f>
        <v>77.4</v>
      </c>
      <c r="G327" s="11" t="n">
        <v>1</v>
      </c>
      <c r="H327" s="13" t="s">
        <v>12</v>
      </c>
    </row>
    <row r="328" customFormat="false" ht="24.75" hidden="false" customHeight="true" outlineLevel="0" collapsed="false">
      <c r="A328" s="9" t="s">
        <v>368</v>
      </c>
      <c r="B328" s="10" t="s">
        <v>367</v>
      </c>
      <c r="C328" s="11" t="n">
        <v>1</v>
      </c>
      <c r="D328" s="9" t="n">
        <v>70.5</v>
      </c>
      <c r="E328" s="13" t="n">
        <v>78.1</v>
      </c>
      <c r="F328" s="13" t="n">
        <f aca="false">D328/2+E328/2</f>
        <v>74.3</v>
      </c>
      <c r="G328" s="11" t="n">
        <v>2</v>
      </c>
      <c r="H328" s="13"/>
    </row>
    <row r="329" customFormat="false" ht="24.75" hidden="false" customHeight="true" outlineLevel="0" collapsed="false">
      <c r="A329" s="15" t="s">
        <v>369</v>
      </c>
      <c r="B329" s="16" t="s">
        <v>370</v>
      </c>
      <c r="C329" s="17" t="n">
        <v>3</v>
      </c>
      <c r="D329" s="15" t="n">
        <v>79.5</v>
      </c>
      <c r="E329" s="19" t="n">
        <v>75.7</v>
      </c>
      <c r="F329" s="19" t="n">
        <f aca="false">D329/2+E329/2</f>
        <v>77.6</v>
      </c>
      <c r="G329" s="17" t="n">
        <v>1</v>
      </c>
      <c r="H329" s="19" t="s">
        <v>12</v>
      </c>
    </row>
    <row r="330" customFormat="false" ht="24.75" hidden="false" customHeight="true" outlineLevel="0" collapsed="false">
      <c r="A330" s="15" t="s">
        <v>371</v>
      </c>
      <c r="B330" s="16" t="s">
        <v>370</v>
      </c>
      <c r="C330" s="17" t="n">
        <v>3</v>
      </c>
      <c r="D330" s="15" t="n">
        <v>74.5</v>
      </c>
      <c r="E330" s="19" t="n">
        <v>77.5</v>
      </c>
      <c r="F330" s="19" t="n">
        <f aca="false">D330/2+E330/2</f>
        <v>76</v>
      </c>
      <c r="G330" s="17" t="n">
        <v>2</v>
      </c>
      <c r="H330" s="19" t="s">
        <v>12</v>
      </c>
    </row>
    <row r="331" customFormat="false" ht="24.75" hidden="false" customHeight="true" outlineLevel="0" collapsed="false">
      <c r="A331" s="15" t="s">
        <v>372</v>
      </c>
      <c r="B331" s="16" t="s">
        <v>370</v>
      </c>
      <c r="C331" s="17" t="n">
        <v>3</v>
      </c>
      <c r="D331" s="15" t="n">
        <v>76</v>
      </c>
      <c r="E331" s="19" t="n">
        <v>71.3</v>
      </c>
      <c r="F331" s="19" t="n">
        <f aca="false">D331/2+E331/2</f>
        <v>73.65</v>
      </c>
      <c r="G331" s="17" t="n">
        <v>3</v>
      </c>
      <c r="H331" s="19" t="s">
        <v>12</v>
      </c>
    </row>
    <row r="332" customFormat="false" ht="24.75" hidden="false" customHeight="true" outlineLevel="0" collapsed="false">
      <c r="A332" s="15" t="s">
        <v>373</v>
      </c>
      <c r="B332" s="16" t="s">
        <v>370</v>
      </c>
      <c r="C332" s="17" t="n">
        <v>3</v>
      </c>
      <c r="D332" s="15" t="n">
        <v>74.5</v>
      </c>
      <c r="E332" s="19" t="n">
        <v>70.7</v>
      </c>
      <c r="F332" s="19" t="n">
        <f aca="false">D332/2+E332/2</f>
        <v>72.6</v>
      </c>
      <c r="G332" s="17" t="n">
        <v>4</v>
      </c>
      <c r="H332" s="19"/>
    </row>
    <row r="333" customFormat="false" ht="24.75" hidden="false" customHeight="true" outlineLevel="0" collapsed="false">
      <c r="A333" s="15" t="s">
        <v>374</v>
      </c>
      <c r="B333" s="16" t="s">
        <v>370</v>
      </c>
      <c r="C333" s="17" t="n">
        <v>3</v>
      </c>
      <c r="D333" s="15" t="n">
        <v>73.5</v>
      </c>
      <c r="E333" s="19" t="n">
        <v>66.4</v>
      </c>
      <c r="F333" s="19" t="n">
        <f aca="false">D333/2+E333/2</f>
        <v>69.95</v>
      </c>
      <c r="G333" s="17" t="n">
        <v>5</v>
      </c>
      <c r="H333" s="19"/>
    </row>
    <row r="334" customFormat="false" ht="24.75" hidden="false" customHeight="true" outlineLevel="0" collapsed="false">
      <c r="A334" s="15" t="s">
        <v>375</v>
      </c>
      <c r="B334" s="16" t="s">
        <v>370</v>
      </c>
      <c r="C334" s="17" t="n">
        <v>3</v>
      </c>
      <c r="D334" s="15" t="n">
        <v>73.5</v>
      </c>
      <c r="E334" s="19" t="n">
        <v>64.7</v>
      </c>
      <c r="F334" s="19" t="n">
        <f aca="false">D334/2+E334/2</f>
        <v>69.1</v>
      </c>
      <c r="G334" s="17" t="n">
        <v>6</v>
      </c>
      <c r="H334" s="19"/>
    </row>
    <row r="335" customFormat="false" ht="24.75" hidden="false" customHeight="true" outlineLevel="0" collapsed="false">
      <c r="A335" s="9" t="s">
        <v>376</v>
      </c>
      <c r="B335" s="10" t="s">
        <v>377</v>
      </c>
      <c r="C335" s="11" t="n">
        <v>2</v>
      </c>
      <c r="D335" s="9" t="n">
        <v>72.5</v>
      </c>
      <c r="E335" s="13" t="n">
        <v>84.2</v>
      </c>
      <c r="F335" s="13" t="n">
        <f aca="false">D335/2+E335/2</f>
        <v>78.35</v>
      </c>
      <c r="G335" s="11" t="n">
        <v>1</v>
      </c>
      <c r="H335" s="13" t="s">
        <v>12</v>
      </c>
    </row>
    <row r="336" customFormat="false" ht="24.75" hidden="false" customHeight="true" outlineLevel="0" collapsed="false">
      <c r="A336" s="9" t="s">
        <v>378</v>
      </c>
      <c r="B336" s="10" t="s">
        <v>377</v>
      </c>
      <c r="C336" s="11" t="n">
        <v>2</v>
      </c>
      <c r="D336" s="9" t="n">
        <v>74.5</v>
      </c>
      <c r="E336" s="13" t="n">
        <v>72</v>
      </c>
      <c r="F336" s="13" t="n">
        <f aca="false">D336/2+E336/2</f>
        <v>73.25</v>
      </c>
      <c r="G336" s="11" t="n">
        <v>2</v>
      </c>
      <c r="H336" s="13" t="s">
        <v>12</v>
      </c>
    </row>
    <row r="337" customFormat="false" ht="24.75" hidden="false" customHeight="true" outlineLevel="0" collapsed="false">
      <c r="A337" s="9" t="s">
        <v>379</v>
      </c>
      <c r="B337" s="10" t="s">
        <v>377</v>
      </c>
      <c r="C337" s="11" t="n">
        <v>2</v>
      </c>
      <c r="D337" s="9" t="n">
        <v>72</v>
      </c>
      <c r="E337" s="13" t="n">
        <v>67.8</v>
      </c>
      <c r="F337" s="13" t="n">
        <f aca="false">D337/2+E337/2</f>
        <v>69.9</v>
      </c>
      <c r="G337" s="11" t="n">
        <v>3</v>
      </c>
      <c r="H337" s="13"/>
    </row>
    <row r="338" customFormat="false" ht="24.75" hidden="false" customHeight="true" outlineLevel="0" collapsed="false">
      <c r="A338" s="9" t="s">
        <v>380</v>
      </c>
      <c r="B338" s="10" t="s">
        <v>377</v>
      </c>
      <c r="C338" s="11" t="n">
        <v>2</v>
      </c>
      <c r="D338" s="9" t="n">
        <v>72</v>
      </c>
      <c r="E338" s="13" t="n">
        <v>67.4</v>
      </c>
      <c r="F338" s="13" t="n">
        <f aca="false">D338/2+E338/2</f>
        <v>69.7</v>
      </c>
      <c r="G338" s="11" t="n">
        <v>4</v>
      </c>
      <c r="H338" s="13"/>
    </row>
    <row r="339" customFormat="false" ht="24.75" hidden="false" customHeight="true" outlineLevel="0" collapsed="false">
      <c r="A339" s="15" t="s">
        <v>381</v>
      </c>
      <c r="B339" s="16" t="s">
        <v>382</v>
      </c>
      <c r="C339" s="17" t="n">
        <v>1</v>
      </c>
      <c r="D339" s="15" t="n">
        <v>78.5</v>
      </c>
      <c r="E339" s="19" t="n">
        <v>72</v>
      </c>
      <c r="F339" s="19" t="n">
        <f aca="false">D339/2+E339/2</f>
        <v>75.25</v>
      </c>
      <c r="G339" s="17" t="n">
        <v>1</v>
      </c>
      <c r="H339" s="19" t="s">
        <v>12</v>
      </c>
    </row>
    <row r="340" customFormat="false" ht="24.75" hidden="false" customHeight="true" outlineLevel="0" collapsed="false">
      <c r="A340" s="15" t="s">
        <v>383</v>
      </c>
      <c r="B340" s="16" t="s">
        <v>382</v>
      </c>
      <c r="C340" s="17" t="n">
        <v>1</v>
      </c>
      <c r="D340" s="15" t="n">
        <v>75.5</v>
      </c>
      <c r="E340" s="19" t="n">
        <v>68.2</v>
      </c>
      <c r="F340" s="19" t="n">
        <f aca="false">D340/2+E340/2</f>
        <v>71.85</v>
      </c>
      <c r="G340" s="17" t="n">
        <v>2</v>
      </c>
      <c r="H340" s="19"/>
    </row>
    <row r="341" customFormat="false" ht="24.75" hidden="false" customHeight="true" outlineLevel="0" collapsed="false">
      <c r="A341" s="9" t="s">
        <v>384</v>
      </c>
      <c r="B341" s="10" t="s">
        <v>385</v>
      </c>
      <c r="C341" s="11" t="n">
        <v>1</v>
      </c>
      <c r="D341" s="9" t="n">
        <v>76</v>
      </c>
      <c r="E341" s="13" t="n">
        <v>82.3</v>
      </c>
      <c r="F341" s="13" t="n">
        <f aca="false">D341/2+E341/2</f>
        <v>79.15</v>
      </c>
      <c r="G341" s="11" t="n">
        <v>1</v>
      </c>
      <c r="H341" s="13" t="s">
        <v>12</v>
      </c>
    </row>
    <row r="342" customFormat="false" ht="24.75" hidden="false" customHeight="true" outlineLevel="0" collapsed="false">
      <c r="A342" s="9" t="s">
        <v>386</v>
      </c>
      <c r="B342" s="10" t="s">
        <v>385</v>
      </c>
      <c r="C342" s="11" t="n">
        <v>1</v>
      </c>
      <c r="D342" s="9" t="n">
        <v>73.5</v>
      </c>
      <c r="E342" s="13" t="n">
        <v>78.9</v>
      </c>
      <c r="F342" s="13" t="n">
        <f aca="false">D342/2+E342/2</f>
        <v>76.2</v>
      </c>
      <c r="G342" s="11" t="n">
        <v>2</v>
      </c>
      <c r="H342" s="13"/>
    </row>
    <row r="343" customFormat="false" ht="24.75" hidden="false" customHeight="true" outlineLevel="0" collapsed="false">
      <c r="A343" s="15" t="s">
        <v>387</v>
      </c>
      <c r="B343" s="16" t="s">
        <v>388</v>
      </c>
      <c r="C343" s="17" t="n">
        <v>1</v>
      </c>
      <c r="D343" s="15" t="n">
        <v>74.5</v>
      </c>
      <c r="E343" s="19" t="n">
        <v>75.5</v>
      </c>
      <c r="F343" s="19" t="n">
        <f aca="false">D343/2+E343/2</f>
        <v>75</v>
      </c>
      <c r="G343" s="17" t="n">
        <v>1</v>
      </c>
      <c r="H343" s="19" t="s">
        <v>12</v>
      </c>
    </row>
    <row r="344" customFormat="false" ht="24.75" hidden="false" customHeight="true" outlineLevel="0" collapsed="false">
      <c r="A344" s="15" t="s">
        <v>389</v>
      </c>
      <c r="B344" s="16" t="s">
        <v>388</v>
      </c>
      <c r="C344" s="17" t="n">
        <v>1</v>
      </c>
      <c r="D344" s="15" t="n">
        <v>68</v>
      </c>
      <c r="E344" s="19" t="n">
        <v>79.4</v>
      </c>
      <c r="F344" s="19" t="n">
        <f aca="false">D344/2+E344/2</f>
        <v>73.7</v>
      </c>
      <c r="G344" s="17" t="n">
        <v>2</v>
      </c>
      <c r="H344" s="19"/>
    </row>
    <row r="345" customFormat="false" ht="24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true"/>
  <pageMargins left="0" right="0" top="0.39375" bottom="0.393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0:23:07Z</dcterms:created>
  <dc:creator/>
  <dc:description/>
  <dc:language>en-US</dc:language>
  <cp:lastModifiedBy>微软用户</cp:lastModifiedBy>
  <cp:lastPrinted>2023-05-30T04:46:14Z</cp:lastPrinted>
  <dcterms:modified xsi:type="dcterms:W3CDTF">2023-05-31T0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EB0C17AF8423B9DD9319EB5047959</vt:lpwstr>
  </property>
  <property fmtid="{D5CDD505-2E9C-101B-9397-08002B2CF9AE}" pid="3" name="KSOProductBuildVer">
    <vt:lpwstr>2052-11.1.0.11753</vt:lpwstr>
  </property>
</Properties>
</file>