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" sheetId="1" state="visible" r:id="rId2"/>
    <sheet name="2面试室" sheetId="2" state="visible" r:id="rId3"/>
    <sheet name="3面试室 " sheetId="3" state="visible" r:id="rId4"/>
  </sheets>
  <definedNames>
    <definedName function="false" hidden="false" localSheetId="0" name="Excel_BuiltIn__FilterDatabase" vbProcedure="false">1面试室!$4:$21</definedName>
    <definedName function="false" hidden="false" localSheetId="0" name="Print_Titles" vbProcedure="false">1面试室!$1:$4</definedName>
    <definedName function="false" hidden="false" localSheetId="1" name="Excel_BuiltIn__FilterDatabase" vbProcedure="false">2面试室!$4:$22</definedName>
    <definedName function="false" hidden="false" localSheetId="1" name="Print_Titles" vbProcedure="false">2面试室!$1:$4</definedName>
    <definedName function="false" hidden="false" localSheetId="2" name="Excel_BuiltIn__FilterDatabase" vbProcedure="false">'3面试室 '!$5:$19</definedName>
    <definedName function="false" hidden="false" localSheetId="2" name="Print_Titles" vbProcedure="false">'3面试室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0"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考核招聘紧缺优秀人才面试、总成绩及体检人员公布表（一面试室）</t>
    </r>
  </si>
  <si>
    <r>
      <rPr>
        <b val="true"/>
        <sz val="14"/>
        <rFont val="Noto Sans"/>
        <family val="2"/>
      </rPr>
      <t xml:space="preserve">    注：专业技能测试成绩</t>
    </r>
    <r>
      <rPr>
        <b val="true"/>
        <sz val="14"/>
        <rFont val="仿宋_GB2312"/>
        <family val="3"/>
        <charset val="134"/>
      </rPr>
      <t xml:space="preserve">×50%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序号</t>
  </si>
  <si>
    <t xml:space="preserve">准考证号</t>
  </si>
  <si>
    <t xml:space="preserve">姓名</t>
  </si>
  <si>
    <t xml:space="preserve">性别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重庆市大足区职业教育中心</t>
  </si>
  <si>
    <t xml:space="preserve">职教语文教师</t>
  </si>
  <si>
    <t xml:space="preserve">李悦柔</t>
  </si>
  <si>
    <t xml:space="preserve">女</t>
  </si>
  <si>
    <t xml:space="preserve">是</t>
  </si>
  <si>
    <t xml:space="preserve">重庆市大足田家炳中学校</t>
  </si>
  <si>
    <t xml:space="preserve">高中语文教师</t>
  </si>
  <si>
    <t xml:space="preserve">吴倩</t>
  </si>
  <si>
    <t xml:space="preserve">李秋寒</t>
  </si>
  <si>
    <t xml:space="preserve">唐霖聆</t>
  </si>
  <si>
    <t xml:space="preserve">赵小露</t>
  </si>
  <si>
    <t xml:space="preserve">重庆市双桥中学</t>
  </si>
  <si>
    <t xml:space="preserve">高中心理学教师</t>
  </si>
  <si>
    <t xml:space="preserve">蒲雪梅</t>
  </si>
  <si>
    <t xml:space="preserve">汪志君</t>
  </si>
  <si>
    <t xml:space="preserve">杨舒雯</t>
  </si>
  <si>
    <t xml:space="preserve">吴其菲</t>
  </si>
  <si>
    <t xml:space="preserve">重庆市大足区海棠中学</t>
  </si>
  <si>
    <t xml:space="preserve">初中语文教师</t>
  </si>
  <si>
    <t xml:space="preserve">刘畅</t>
  </si>
  <si>
    <t xml:space="preserve">谢倩</t>
  </si>
  <si>
    <t xml:space="preserve">初中英语教师</t>
  </si>
  <si>
    <t xml:space="preserve">黄燕</t>
  </si>
  <si>
    <t xml:space="preserve">李翠英</t>
  </si>
  <si>
    <t xml:space="preserve">杨露</t>
  </si>
  <si>
    <t xml:space="preserve">杨莉</t>
  </si>
  <si>
    <t xml:space="preserve">吴晓倩</t>
  </si>
  <si>
    <t xml:space="preserve">匡晓雪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考核招聘紧缺优秀人才面试、总成绩及体检人员公布表（二面试室）</t>
    </r>
  </si>
  <si>
    <t xml:space="preserve">重庆市大足中学</t>
  </si>
  <si>
    <t xml:space="preserve">高中物理教师</t>
  </si>
  <si>
    <t xml:space="preserve">刘星星</t>
  </si>
  <si>
    <t xml:space="preserve">男</t>
  </si>
  <si>
    <t xml:space="preserve">赵航航</t>
  </si>
  <si>
    <t xml:space="preserve">文佳</t>
  </si>
  <si>
    <t xml:space="preserve">龙凤</t>
  </si>
  <si>
    <t xml:space="preserve">吴良臣</t>
  </si>
  <si>
    <t xml:space="preserve">肖芬</t>
  </si>
  <si>
    <t xml:space="preserve">缺考</t>
  </si>
  <si>
    <t xml:space="preserve">高中化学教师</t>
  </si>
  <si>
    <t xml:space="preserve">唐瑜</t>
  </si>
  <si>
    <t xml:space="preserve">黄倩</t>
  </si>
  <si>
    <t xml:space="preserve">吕依</t>
  </si>
  <si>
    <t xml:space="preserve">蒋桂圆</t>
  </si>
  <si>
    <t xml:space="preserve">何花</t>
  </si>
  <si>
    <t xml:space="preserve">鲜茂滢</t>
  </si>
  <si>
    <t xml:space="preserve">白新月</t>
  </si>
  <si>
    <t xml:space="preserve">叶宝琴</t>
  </si>
  <si>
    <t xml:space="preserve">刘链</t>
  </si>
  <si>
    <t xml:space="preserve">肖霜</t>
  </si>
  <si>
    <t xml:space="preserve">李晓莉</t>
  </si>
  <si>
    <t xml:space="preserve">向杰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考核招聘紧缺优秀人才面试、总成绩及体检人员公布表（三面试室）</t>
    </r>
  </si>
  <si>
    <t xml:space="preserve">综合面试成绩</t>
  </si>
  <si>
    <t xml:space="preserve">试讲</t>
  </si>
  <si>
    <t xml:space="preserve">技能
实作</t>
  </si>
  <si>
    <t xml:space="preserve">小计</t>
  </si>
  <si>
    <t xml:space="preserve">职教信息技术教师</t>
  </si>
  <si>
    <t xml:space="preserve">谷加璐</t>
  </si>
  <si>
    <t xml:space="preserve">陈昱静</t>
  </si>
  <si>
    <t xml:space="preserve">高中数学教师</t>
  </si>
  <si>
    <t xml:space="preserve">范广川</t>
  </si>
  <si>
    <t xml:space="preserve">袁洪</t>
  </si>
  <si>
    <t xml:space="preserve">彭荟</t>
  </si>
  <si>
    <t xml:space="preserve">罗梅</t>
  </si>
  <si>
    <t xml:space="preserve">唐修新</t>
  </si>
  <si>
    <t xml:space="preserve">王天</t>
  </si>
  <si>
    <t xml:space="preserve">朱煜雯</t>
  </si>
  <si>
    <t xml:space="preserve">徐霞</t>
  </si>
  <si>
    <t xml:space="preserve">熊倩</t>
  </si>
  <si>
    <t xml:space="preserve">初中数学教师</t>
  </si>
  <si>
    <t xml:space="preserve">谭安利</t>
  </si>
  <si>
    <t xml:space="preserve">徐文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2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74"/>
    <col collapsed="false" customWidth="true" hidden="false" outlineLevel="0" max="3" min="3" style="1" width="17.87"/>
    <col collapsed="false" customWidth="true" hidden="false" outlineLevel="0" max="4" min="4" style="1" width="5.5"/>
    <col collapsed="false" customWidth="true" hidden="false" outlineLevel="0" max="5" min="5" style="1" width="14.36"/>
    <col collapsed="false" customWidth="true" hidden="false" outlineLevel="0" max="6" min="6" style="3" width="10.87"/>
    <col collapsed="false" customWidth="true" hidden="false" outlineLevel="0" max="7" min="7" style="4" width="7.87"/>
    <col collapsed="false" customWidth="true" hidden="false" outlineLevel="0" max="8" min="8" style="4" width="8.36"/>
    <col collapsed="false" customWidth="true" hidden="false" outlineLevel="0" max="9" min="9" style="4" width="10.37"/>
    <col collapsed="false" customWidth="true" hidden="false" outlineLevel="0" max="10" min="10" style="4" width="7.87"/>
    <col collapsed="false" customWidth="true" hidden="false" outlineLevel="0" max="11" min="11" style="4" width="8.36"/>
    <col collapsed="false" customWidth="true" hidden="false" outlineLevel="0" max="12" min="12" style="5" width="7.12"/>
    <col collapsed="false" customWidth="true" hidden="false" outlineLevel="0" max="14" min="13" style="1" width="6.75"/>
    <col collapsed="false" customWidth="false" hidden="false" outlineLevel="0" max="257" min="15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0"/>
      <c r="IS2" s="0"/>
      <c r="IT2" s="0"/>
      <c r="IU2" s="0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26" hidden="false" customHeight="true" outlineLevel="0" collapsed="false">
      <c r="A5" s="15" t="n">
        <v>1</v>
      </c>
      <c r="B5" s="19" t="s">
        <v>17</v>
      </c>
      <c r="C5" s="19" t="s">
        <v>18</v>
      </c>
      <c r="D5" s="20" t="n">
        <v>2</v>
      </c>
      <c r="E5" s="21" t="n">
        <v>20230702007</v>
      </c>
      <c r="F5" s="19" t="s">
        <v>19</v>
      </c>
      <c r="G5" s="19" t="s">
        <v>20</v>
      </c>
      <c r="H5" s="22" t="n">
        <v>80.3</v>
      </c>
      <c r="I5" s="23" t="n">
        <f aca="false">H5*0.5</f>
        <v>40.15</v>
      </c>
      <c r="J5" s="22" t="n">
        <v>79.8</v>
      </c>
      <c r="K5" s="23" t="n">
        <f aca="false">J5*0.5</f>
        <v>39.9</v>
      </c>
      <c r="L5" s="24" t="n">
        <f aca="false">I5+K5</f>
        <v>80.05</v>
      </c>
      <c r="M5" s="16" t="n">
        <v>1</v>
      </c>
      <c r="N5" s="16" t="s">
        <v>21</v>
      </c>
    </row>
    <row r="6" customFormat="false" ht="26" hidden="false" customHeight="true" outlineLevel="0" collapsed="false">
      <c r="A6" s="15" t="n">
        <v>2</v>
      </c>
      <c r="B6" s="19" t="s">
        <v>22</v>
      </c>
      <c r="C6" s="19" t="s">
        <v>23</v>
      </c>
      <c r="D6" s="20" t="n">
        <v>6</v>
      </c>
      <c r="E6" s="21" t="n">
        <v>20230702048</v>
      </c>
      <c r="F6" s="19" t="s">
        <v>24</v>
      </c>
      <c r="G6" s="19" t="s">
        <v>20</v>
      </c>
      <c r="H6" s="22" t="n">
        <v>80.3</v>
      </c>
      <c r="I6" s="23" t="n">
        <f aca="false">H6*0.5</f>
        <v>40.15</v>
      </c>
      <c r="J6" s="22" t="n">
        <v>82.4</v>
      </c>
      <c r="K6" s="23" t="n">
        <f aca="false">J6*0.5</f>
        <v>41.2</v>
      </c>
      <c r="L6" s="24" t="n">
        <f aca="false">I6+K6</f>
        <v>81.35</v>
      </c>
      <c r="M6" s="16" t="n">
        <v>1</v>
      </c>
      <c r="N6" s="16" t="s">
        <v>21</v>
      </c>
    </row>
    <row r="7" customFormat="false" ht="26" hidden="false" customHeight="true" outlineLevel="0" collapsed="false">
      <c r="A7" s="15" t="n">
        <v>3</v>
      </c>
      <c r="B7" s="19" t="s">
        <v>22</v>
      </c>
      <c r="C7" s="19" t="s">
        <v>23</v>
      </c>
      <c r="D7" s="20" t="n">
        <v>6</v>
      </c>
      <c r="E7" s="21" t="n">
        <v>20230702049</v>
      </c>
      <c r="F7" s="19" t="s">
        <v>25</v>
      </c>
      <c r="G7" s="19" t="s">
        <v>20</v>
      </c>
      <c r="H7" s="22" t="n">
        <v>79.18</v>
      </c>
      <c r="I7" s="23" t="n">
        <f aca="false">H7*0.5</f>
        <v>39.59</v>
      </c>
      <c r="J7" s="22" t="n">
        <v>79</v>
      </c>
      <c r="K7" s="23" t="n">
        <f aca="false">J7*0.5</f>
        <v>39.5</v>
      </c>
      <c r="L7" s="24" t="n">
        <f aca="false">I7+K7</f>
        <v>79.09</v>
      </c>
      <c r="M7" s="16" t="n">
        <v>2</v>
      </c>
      <c r="N7" s="16"/>
    </row>
    <row r="8" customFormat="false" ht="26" hidden="false" customHeight="true" outlineLevel="0" collapsed="false">
      <c r="A8" s="15" t="n">
        <v>4</v>
      </c>
      <c r="B8" s="19" t="s">
        <v>22</v>
      </c>
      <c r="C8" s="19" t="s">
        <v>23</v>
      </c>
      <c r="D8" s="20" t="n">
        <v>6</v>
      </c>
      <c r="E8" s="21" t="n">
        <v>20230702047</v>
      </c>
      <c r="F8" s="19" t="s">
        <v>26</v>
      </c>
      <c r="G8" s="19" t="s">
        <v>20</v>
      </c>
      <c r="H8" s="22" t="n">
        <v>76.98</v>
      </c>
      <c r="I8" s="23" t="n">
        <f aca="false">H8*0.5</f>
        <v>38.49</v>
      </c>
      <c r="J8" s="22" t="n">
        <v>80</v>
      </c>
      <c r="K8" s="23" t="n">
        <f aca="false">J8*0.5</f>
        <v>40</v>
      </c>
      <c r="L8" s="24" t="n">
        <f aca="false">I8+K8</f>
        <v>78.49</v>
      </c>
      <c r="M8" s="16" t="n">
        <v>3</v>
      </c>
      <c r="N8" s="16"/>
    </row>
    <row r="9" customFormat="false" ht="26" hidden="false" customHeight="true" outlineLevel="0" collapsed="false">
      <c r="A9" s="15" t="n">
        <v>5</v>
      </c>
      <c r="B9" s="19" t="s">
        <v>22</v>
      </c>
      <c r="C9" s="19" t="s">
        <v>23</v>
      </c>
      <c r="D9" s="20" t="n">
        <v>6</v>
      </c>
      <c r="E9" s="21" t="n">
        <v>20230702046</v>
      </c>
      <c r="F9" s="19" t="s">
        <v>27</v>
      </c>
      <c r="G9" s="19" t="s">
        <v>20</v>
      </c>
      <c r="H9" s="22" t="n">
        <v>75.8</v>
      </c>
      <c r="I9" s="23" t="n">
        <f aca="false">H9*0.5</f>
        <v>37.9</v>
      </c>
      <c r="J9" s="22" t="n">
        <v>77</v>
      </c>
      <c r="K9" s="23" t="n">
        <f aca="false">J9*0.5</f>
        <v>38.5</v>
      </c>
      <c r="L9" s="24" t="n">
        <f aca="false">I9+K9</f>
        <v>76.4</v>
      </c>
      <c r="M9" s="16" t="n">
        <v>4</v>
      </c>
      <c r="N9" s="16"/>
    </row>
    <row r="10" customFormat="false" ht="26" hidden="false" customHeight="true" outlineLevel="0" collapsed="false">
      <c r="A10" s="15" t="n">
        <v>6</v>
      </c>
      <c r="B10" s="19" t="s">
        <v>28</v>
      </c>
      <c r="C10" s="19" t="s">
        <v>29</v>
      </c>
      <c r="D10" s="20" t="n">
        <v>8</v>
      </c>
      <c r="E10" s="21" t="n">
        <v>20230702051</v>
      </c>
      <c r="F10" s="19" t="s">
        <v>30</v>
      </c>
      <c r="G10" s="19" t="s">
        <v>20</v>
      </c>
      <c r="H10" s="22" t="n">
        <v>81.6</v>
      </c>
      <c r="I10" s="23" t="n">
        <f aca="false">H10*0.5</f>
        <v>40.8</v>
      </c>
      <c r="J10" s="22" t="n">
        <v>79.8</v>
      </c>
      <c r="K10" s="23" t="n">
        <f aca="false">J10*0.5</f>
        <v>39.9</v>
      </c>
      <c r="L10" s="24" t="n">
        <f aca="false">I10+K10</f>
        <v>80.7</v>
      </c>
      <c r="M10" s="16" t="n">
        <v>1</v>
      </c>
      <c r="N10" s="16" t="s">
        <v>21</v>
      </c>
    </row>
    <row r="11" customFormat="false" ht="26" hidden="false" customHeight="true" outlineLevel="0" collapsed="false">
      <c r="A11" s="15" t="n">
        <v>7</v>
      </c>
      <c r="B11" s="19" t="s">
        <v>28</v>
      </c>
      <c r="C11" s="19" t="s">
        <v>29</v>
      </c>
      <c r="D11" s="20" t="n">
        <v>8</v>
      </c>
      <c r="E11" s="21" t="n">
        <v>20230702050</v>
      </c>
      <c r="F11" s="19" t="s">
        <v>31</v>
      </c>
      <c r="G11" s="19" t="s">
        <v>20</v>
      </c>
      <c r="H11" s="22" t="n">
        <v>81.1</v>
      </c>
      <c r="I11" s="23" t="n">
        <f aca="false">H11*0.5</f>
        <v>40.55</v>
      </c>
      <c r="J11" s="22" t="n">
        <v>76.2</v>
      </c>
      <c r="K11" s="23" t="n">
        <f aca="false">J11*0.5</f>
        <v>38.1</v>
      </c>
      <c r="L11" s="24" t="n">
        <f aca="false">I11+K11</f>
        <v>78.65</v>
      </c>
      <c r="M11" s="16" t="n">
        <v>2</v>
      </c>
      <c r="N11" s="16"/>
    </row>
    <row r="12" customFormat="false" ht="26" hidden="false" customHeight="true" outlineLevel="0" collapsed="false">
      <c r="A12" s="15" t="n">
        <v>8</v>
      </c>
      <c r="B12" s="19" t="s">
        <v>28</v>
      </c>
      <c r="C12" s="19" t="s">
        <v>29</v>
      </c>
      <c r="D12" s="20" t="n">
        <v>8</v>
      </c>
      <c r="E12" s="21" t="n">
        <v>20230702054</v>
      </c>
      <c r="F12" s="19" t="s">
        <v>32</v>
      </c>
      <c r="G12" s="19" t="s">
        <v>20</v>
      </c>
      <c r="H12" s="22" t="n">
        <v>78.4</v>
      </c>
      <c r="I12" s="23" t="n">
        <f aca="false">H12*0.5</f>
        <v>39.2</v>
      </c>
      <c r="J12" s="22" t="n">
        <v>76.8</v>
      </c>
      <c r="K12" s="23" t="n">
        <f aca="false">J12*0.5</f>
        <v>38.4</v>
      </c>
      <c r="L12" s="24" t="n">
        <f aca="false">I12+K12</f>
        <v>77.6</v>
      </c>
      <c r="M12" s="16" t="n">
        <v>3</v>
      </c>
      <c r="N12" s="16"/>
    </row>
    <row r="13" customFormat="false" ht="26" hidden="false" customHeight="true" outlineLevel="0" collapsed="false">
      <c r="A13" s="15" t="n">
        <v>9</v>
      </c>
      <c r="B13" s="19" t="s">
        <v>28</v>
      </c>
      <c r="C13" s="19" t="s">
        <v>29</v>
      </c>
      <c r="D13" s="20" t="n">
        <v>8</v>
      </c>
      <c r="E13" s="21" t="n">
        <v>20230702052</v>
      </c>
      <c r="F13" s="19" t="s">
        <v>33</v>
      </c>
      <c r="G13" s="19" t="s">
        <v>20</v>
      </c>
      <c r="H13" s="22" t="n">
        <v>72.1</v>
      </c>
      <c r="I13" s="23" t="n">
        <f aca="false">H13*0.5</f>
        <v>36.05</v>
      </c>
      <c r="J13" s="22" t="n">
        <v>77</v>
      </c>
      <c r="K13" s="23" t="n">
        <f aca="false">J13*0.5</f>
        <v>38.5</v>
      </c>
      <c r="L13" s="24" t="n">
        <f aca="false">I13+K13</f>
        <v>74.55</v>
      </c>
      <c r="M13" s="16" t="n">
        <v>4</v>
      </c>
      <c r="N13" s="16"/>
    </row>
    <row r="14" customFormat="false" ht="26" hidden="false" customHeight="true" outlineLevel="0" collapsed="false">
      <c r="A14" s="15" t="n">
        <v>10</v>
      </c>
      <c r="B14" s="19" t="s">
        <v>34</v>
      </c>
      <c r="C14" s="19" t="s">
        <v>35</v>
      </c>
      <c r="D14" s="20" t="n">
        <v>9</v>
      </c>
      <c r="E14" s="21" t="n">
        <v>20230702055</v>
      </c>
      <c r="F14" s="19" t="s">
        <v>36</v>
      </c>
      <c r="G14" s="19" t="s">
        <v>20</v>
      </c>
      <c r="H14" s="22" t="n">
        <v>81.6</v>
      </c>
      <c r="I14" s="23" t="n">
        <f aca="false">H14*0.5</f>
        <v>40.8</v>
      </c>
      <c r="J14" s="22" t="n">
        <v>79.2</v>
      </c>
      <c r="K14" s="23" t="n">
        <f aca="false">J14*0.5</f>
        <v>39.6</v>
      </c>
      <c r="L14" s="24" t="n">
        <f aca="false">I14+K14</f>
        <v>80.4</v>
      </c>
      <c r="M14" s="16" t="n">
        <v>1</v>
      </c>
      <c r="N14" s="16" t="s">
        <v>21</v>
      </c>
    </row>
    <row r="15" customFormat="false" ht="26" hidden="false" customHeight="true" outlineLevel="0" collapsed="false">
      <c r="A15" s="15" t="n">
        <v>11</v>
      </c>
      <c r="B15" s="19" t="s">
        <v>34</v>
      </c>
      <c r="C15" s="19" t="s">
        <v>35</v>
      </c>
      <c r="D15" s="20" t="n">
        <v>9</v>
      </c>
      <c r="E15" s="21" t="n">
        <v>20230702056</v>
      </c>
      <c r="F15" s="19" t="s">
        <v>37</v>
      </c>
      <c r="G15" s="19" t="s">
        <v>20</v>
      </c>
      <c r="H15" s="22" t="n">
        <v>78</v>
      </c>
      <c r="I15" s="23" t="n">
        <f aca="false">H15*0.5</f>
        <v>39</v>
      </c>
      <c r="J15" s="22" t="n">
        <v>78.6</v>
      </c>
      <c r="K15" s="23" t="n">
        <f aca="false">J15*0.5</f>
        <v>39.3</v>
      </c>
      <c r="L15" s="24" t="n">
        <f aca="false">I15+K15</f>
        <v>78.3</v>
      </c>
      <c r="M15" s="16" t="n">
        <v>2</v>
      </c>
      <c r="N15" s="16"/>
    </row>
    <row r="16" customFormat="false" ht="26" hidden="false" customHeight="true" outlineLevel="0" collapsed="false">
      <c r="A16" s="15" t="n">
        <v>12</v>
      </c>
      <c r="B16" s="19" t="s">
        <v>34</v>
      </c>
      <c r="C16" s="19" t="s">
        <v>38</v>
      </c>
      <c r="D16" s="20" t="n">
        <v>11</v>
      </c>
      <c r="E16" s="21" t="n">
        <v>20230702059</v>
      </c>
      <c r="F16" s="19" t="s">
        <v>39</v>
      </c>
      <c r="G16" s="19" t="s">
        <v>20</v>
      </c>
      <c r="H16" s="22" t="n">
        <v>81.7</v>
      </c>
      <c r="I16" s="23" t="n">
        <f aca="false">H16*0.5</f>
        <v>40.85</v>
      </c>
      <c r="J16" s="22" t="n">
        <v>80.8</v>
      </c>
      <c r="K16" s="23" t="n">
        <f aca="false">J16*0.5</f>
        <v>40.4</v>
      </c>
      <c r="L16" s="24" t="n">
        <f aca="false">I16+K16</f>
        <v>81.25</v>
      </c>
      <c r="M16" s="16" t="n">
        <v>1</v>
      </c>
      <c r="N16" s="16" t="s">
        <v>21</v>
      </c>
    </row>
    <row r="17" customFormat="false" ht="26" hidden="false" customHeight="true" outlineLevel="0" collapsed="false">
      <c r="A17" s="15" t="n">
        <v>13</v>
      </c>
      <c r="B17" s="19" t="s">
        <v>34</v>
      </c>
      <c r="C17" s="19" t="s">
        <v>38</v>
      </c>
      <c r="D17" s="20" t="n">
        <v>11</v>
      </c>
      <c r="E17" s="21" t="n">
        <v>20230702061</v>
      </c>
      <c r="F17" s="19" t="s">
        <v>40</v>
      </c>
      <c r="G17" s="19" t="s">
        <v>20</v>
      </c>
      <c r="H17" s="22" t="n">
        <v>81.7</v>
      </c>
      <c r="I17" s="23" t="n">
        <f aca="false">H17*0.5</f>
        <v>40.85</v>
      </c>
      <c r="J17" s="22" t="n">
        <v>80.4</v>
      </c>
      <c r="K17" s="23" t="n">
        <f aca="false">J17*0.5</f>
        <v>40.2</v>
      </c>
      <c r="L17" s="24" t="n">
        <f aca="false">I17+K17</f>
        <v>81.05</v>
      </c>
      <c r="M17" s="16" t="n">
        <v>2</v>
      </c>
      <c r="N17" s="16"/>
    </row>
    <row r="18" customFormat="false" ht="26" hidden="false" customHeight="true" outlineLevel="0" collapsed="false">
      <c r="A18" s="15" t="n">
        <v>14</v>
      </c>
      <c r="B18" s="19" t="s">
        <v>34</v>
      </c>
      <c r="C18" s="19" t="s">
        <v>38</v>
      </c>
      <c r="D18" s="20" t="n">
        <v>11</v>
      </c>
      <c r="E18" s="21" t="n">
        <v>20230702060</v>
      </c>
      <c r="F18" s="19" t="s">
        <v>41</v>
      </c>
      <c r="G18" s="19" t="s">
        <v>20</v>
      </c>
      <c r="H18" s="22" t="n">
        <v>78</v>
      </c>
      <c r="I18" s="23" t="n">
        <f aca="false">H18*0.5</f>
        <v>39</v>
      </c>
      <c r="J18" s="22" t="n">
        <v>79.4</v>
      </c>
      <c r="K18" s="23" t="n">
        <f aca="false">J18*0.5</f>
        <v>39.7</v>
      </c>
      <c r="L18" s="24" t="n">
        <f aca="false">I18+K18</f>
        <v>78.7</v>
      </c>
      <c r="M18" s="16" t="n">
        <v>3</v>
      </c>
      <c r="N18" s="16"/>
    </row>
    <row r="19" customFormat="false" ht="26" hidden="false" customHeight="true" outlineLevel="0" collapsed="false">
      <c r="A19" s="15" t="n">
        <v>15</v>
      </c>
      <c r="B19" s="19" t="s">
        <v>34</v>
      </c>
      <c r="C19" s="19" t="s">
        <v>38</v>
      </c>
      <c r="D19" s="20" t="n">
        <v>11</v>
      </c>
      <c r="E19" s="21" t="n">
        <v>20230702062</v>
      </c>
      <c r="F19" s="19" t="s">
        <v>42</v>
      </c>
      <c r="G19" s="19" t="s">
        <v>20</v>
      </c>
      <c r="H19" s="22" t="n">
        <v>78.4</v>
      </c>
      <c r="I19" s="23" t="n">
        <f aca="false">H19*0.5</f>
        <v>39.2</v>
      </c>
      <c r="J19" s="22" t="n">
        <v>77.4</v>
      </c>
      <c r="K19" s="23" t="n">
        <f aca="false">J19*0.5</f>
        <v>38.7</v>
      </c>
      <c r="L19" s="24" t="n">
        <f aca="false">I19+K19</f>
        <v>77.9</v>
      </c>
      <c r="M19" s="16" t="n">
        <v>4</v>
      </c>
      <c r="N19" s="16"/>
    </row>
    <row r="20" customFormat="false" ht="26" hidden="false" customHeight="true" outlineLevel="0" collapsed="false">
      <c r="A20" s="15" t="n">
        <v>16</v>
      </c>
      <c r="B20" s="19" t="s">
        <v>34</v>
      </c>
      <c r="C20" s="19" t="s">
        <v>38</v>
      </c>
      <c r="D20" s="20" t="n">
        <v>11</v>
      </c>
      <c r="E20" s="21" t="n">
        <v>20230702063</v>
      </c>
      <c r="F20" s="19" t="s">
        <v>43</v>
      </c>
      <c r="G20" s="19" t="s">
        <v>20</v>
      </c>
      <c r="H20" s="22" t="n">
        <v>79.2</v>
      </c>
      <c r="I20" s="23" t="n">
        <f aca="false">H20*0.5</f>
        <v>39.6</v>
      </c>
      <c r="J20" s="22" t="n">
        <v>76.4</v>
      </c>
      <c r="K20" s="23" t="n">
        <f aca="false">J20*0.5</f>
        <v>38.2</v>
      </c>
      <c r="L20" s="24" t="n">
        <f aca="false">I20+K20</f>
        <v>77.8</v>
      </c>
      <c r="M20" s="16" t="n">
        <v>5</v>
      </c>
      <c r="N20" s="16"/>
    </row>
    <row r="21" customFormat="false" ht="26" hidden="false" customHeight="true" outlineLevel="0" collapsed="false">
      <c r="A21" s="15" t="n">
        <v>17</v>
      </c>
      <c r="B21" s="19" t="s">
        <v>34</v>
      </c>
      <c r="C21" s="19" t="s">
        <v>38</v>
      </c>
      <c r="D21" s="20" t="n">
        <v>11</v>
      </c>
      <c r="E21" s="21" t="n">
        <v>20230702064</v>
      </c>
      <c r="F21" s="19" t="s">
        <v>44</v>
      </c>
      <c r="G21" s="19" t="s">
        <v>20</v>
      </c>
      <c r="H21" s="22" t="n">
        <v>79.6</v>
      </c>
      <c r="I21" s="23" t="n">
        <f aca="false">H21*0.5</f>
        <v>39.8</v>
      </c>
      <c r="J21" s="22" t="n">
        <v>71.2</v>
      </c>
      <c r="K21" s="23" t="n">
        <f aca="false">J21*0.5</f>
        <v>35.6</v>
      </c>
      <c r="L21" s="24" t="n">
        <f aca="false">I21+K21</f>
        <v>75.4</v>
      </c>
      <c r="M21" s="16" t="n">
        <v>6</v>
      </c>
      <c r="N21" s="16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62"/>
    <col collapsed="false" customWidth="true" hidden="false" outlineLevel="0" max="3" min="3" style="1" width="18.12"/>
    <col collapsed="false" customWidth="true" hidden="false" outlineLevel="0" max="4" min="4" style="1" width="7.5"/>
    <col collapsed="false" customWidth="true" hidden="false" outlineLevel="0" max="5" min="5" style="1" width="16.49"/>
    <col collapsed="false" customWidth="true" hidden="false" outlineLevel="0" max="6" min="6" style="3" width="10.49"/>
    <col collapsed="false" customWidth="true" hidden="false" outlineLevel="0" max="7" min="7" style="4" width="8.87"/>
    <col collapsed="false" customWidth="true" hidden="false" outlineLevel="0" max="10" min="8" style="4" width="8.36"/>
    <col collapsed="false" customWidth="true" hidden="false" outlineLevel="0" max="11" min="11" style="4" width="7.99"/>
    <col collapsed="false" customWidth="true" hidden="false" outlineLevel="0" max="12" min="12" style="5" width="7.12"/>
    <col collapsed="false" customWidth="true" hidden="false" outlineLevel="0" max="13" min="13" style="1" width="7.37"/>
    <col collapsed="false" customWidth="true" hidden="false" outlineLevel="0" max="14" min="14" style="1" width="8.87"/>
    <col collapsed="false" customWidth="false" hidden="false" outlineLevel="0" max="257" min="15" style="6" width="8.99"/>
  </cols>
  <sheetData>
    <row r="1" customFormat="false" ht="24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0"/>
      <c r="IS2" s="0"/>
      <c r="IT2" s="0"/>
      <c r="IU2" s="0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8" customFormat="true" ht="47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25" hidden="false" customHeight="true" outlineLevel="0" collapsed="false">
      <c r="A5" s="15" t="n">
        <v>1</v>
      </c>
      <c r="B5" s="19" t="s">
        <v>46</v>
      </c>
      <c r="C5" s="19" t="s">
        <v>47</v>
      </c>
      <c r="D5" s="20" t="n">
        <v>4</v>
      </c>
      <c r="E5" s="21" t="n">
        <v>20230702028</v>
      </c>
      <c r="F5" s="19" t="s">
        <v>48</v>
      </c>
      <c r="G5" s="19" t="s">
        <v>49</v>
      </c>
      <c r="H5" s="22" t="n">
        <v>84.8</v>
      </c>
      <c r="I5" s="23" t="n">
        <f aca="false">H5*0.5</f>
        <v>42.4</v>
      </c>
      <c r="J5" s="22" t="n">
        <v>77.8</v>
      </c>
      <c r="K5" s="23" t="n">
        <f aca="false">J5*0.5</f>
        <v>38.9</v>
      </c>
      <c r="L5" s="24" t="n">
        <f aca="false">I5+K5</f>
        <v>81.3</v>
      </c>
      <c r="M5" s="16" t="n">
        <v>1</v>
      </c>
      <c r="N5" s="16" t="s">
        <v>21</v>
      </c>
    </row>
    <row r="6" customFormat="false" ht="25" hidden="false" customHeight="true" outlineLevel="0" collapsed="false">
      <c r="A6" s="15" t="n">
        <v>2</v>
      </c>
      <c r="B6" s="19" t="s">
        <v>46</v>
      </c>
      <c r="C6" s="19" t="s">
        <v>47</v>
      </c>
      <c r="D6" s="20" t="n">
        <v>4</v>
      </c>
      <c r="E6" s="21" t="n">
        <v>20230702025</v>
      </c>
      <c r="F6" s="19" t="s">
        <v>50</v>
      </c>
      <c r="G6" s="19" t="s">
        <v>49</v>
      </c>
      <c r="H6" s="22" t="n">
        <v>83.6</v>
      </c>
      <c r="I6" s="23" t="n">
        <f aca="false">H6*0.5</f>
        <v>41.8</v>
      </c>
      <c r="J6" s="22" t="n">
        <v>78.8</v>
      </c>
      <c r="K6" s="23" t="n">
        <f aca="false">J6*0.5</f>
        <v>39.4</v>
      </c>
      <c r="L6" s="24" t="n">
        <f aca="false">I6+K6</f>
        <v>81.2</v>
      </c>
      <c r="M6" s="16" t="n">
        <v>2</v>
      </c>
      <c r="N6" s="16" t="s">
        <v>21</v>
      </c>
    </row>
    <row r="7" customFormat="false" ht="25" hidden="false" customHeight="true" outlineLevel="0" collapsed="false">
      <c r="A7" s="15" t="n">
        <v>3</v>
      </c>
      <c r="B7" s="19" t="s">
        <v>46</v>
      </c>
      <c r="C7" s="19" t="s">
        <v>47</v>
      </c>
      <c r="D7" s="20" t="n">
        <v>4</v>
      </c>
      <c r="E7" s="21" t="n">
        <v>20230702022</v>
      </c>
      <c r="F7" s="19" t="s">
        <v>51</v>
      </c>
      <c r="G7" s="19" t="s">
        <v>49</v>
      </c>
      <c r="H7" s="22" t="n">
        <v>81.8</v>
      </c>
      <c r="I7" s="23" t="n">
        <f aca="false">H7*0.5</f>
        <v>40.9</v>
      </c>
      <c r="J7" s="22" t="n">
        <v>76.4</v>
      </c>
      <c r="K7" s="23" t="n">
        <f aca="false">J7*0.5</f>
        <v>38.2</v>
      </c>
      <c r="L7" s="24" t="n">
        <f aca="false">I7+K7</f>
        <v>79.1</v>
      </c>
      <c r="M7" s="16" t="n">
        <v>3</v>
      </c>
      <c r="N7" s="16"/>
    </row>
    <row r="8" customFormat="false" ht="25" hidden="false" customHeight="true" outlineLevel="0" collapsed="false">
      <c r="A8" s="15" t="n">
        <v>4</v>
      </c>
      <c r="B8" s="19" t="s">
        <v>46</v>
      </c>
      <c r="C8" s="19" t="s">
        <v>47</v>
      </c>
      <c r="D8" s="20" t="n">
        <v>4</v>
      </c>
      <c r="E8" s="21" t="n">
        <v>20230702027</v>
      </c>
      <c r="F8" s="19" t="s">
        <v>52</v>
      </c>
      <c r="G8" s="19" t="s">
        <v>20</v>
      </c>
      <c r="H8" s="22" t="n">
        <v>81.8</v>
      </c>
      <c r="I8" s="23" t="n">
        <f aca="false">H8*0.5</f>
        <v>40.9</v>
      </c>
      <c r="J8" s="22" t="n">
        <v>76.2</v>
      </c>
      <c r="K8" s="23" t="n">
        <f aca="false">J8*0.5</f>
        <v>38.1</v>
      </c>
      <c r="L8" s="24" t="n">
        <f aca="false">I8+K8</f>
        <v>79</v>
      </c>
      <c r="M8" s="16" t="n">
        <v>4</v>
      </c>
      <c r="N8" s="16"/>
    </row>
    <row r="9" customFormat="false" ht="25" hidden="false" customHeight="true" outlineLevel="0" collapsed="false">
      <c r="A9" s="15" t="n">
        <v>5</v>
      </c>
      <c r="B9" s="19" t="s">
        <v>46</v>
      </c>
      <c r="C9" s="19" t="s">
        <v>47</v>
      </c>
      <c r="D9" s="20" t="n">
        <v>4</v>
      </c>
      <c r="E9" s="21" t="n">
        <v>20230702026</v>
      </c>
      <c r="F9" s="19" t="s">
        <v>53</v>
      </c>
      <c r="G9" s="19" t="s">
        <v>49</v>
      </c>
      <c r="H9" s="22" t="n">
        <v>80.4</v>
      </c>
      <c r="I9" s="23" t="n">
        <f aca="false">H9*0.5</f>
        <v>40.2</v>
      </c>
      <c r="J9" s="22" t="n">
        <v>70</v>
      </c>
      <c r="K9" s="23" t="n">
        <f aca="false">J9*0.5</f>
        <v>35</v>
      </c>
      <c r="L9" s="24" t="n">
        <f aca="false">I9+K9</f>
        <v>75.2</v>
      </c>
      <c r="M9" s="16" t="n">
        <v>5</v>
      </c>
      <c r="N9" s="16"/>
    </row>
    <row r="10" customFormat="false" ht="25" hidden="false" customHeight="true" outlineLevel="0" collapsed="false">
      <c r="A10" s="15" t="n">
        <v>6</v>
      </c>
      <c r="B10" s="19" t="s">
        <v>46</v>
      </c>
      <c r="C10" s="19" t="s">
        <v>47</v>
      </c>
      <c r="D10" s="20" t="n">
        <v>4</v>
      </c>
      <c r="E10" s="21" t="n">
        <v>20230702029</v>
      </c>
      <c r="F10" s="19" t="s">
        <v>54</v>
      </c>
      <c r="G10" s="19" t="s">
        <v>20</v>
      </c>
      <c r="H10" s="25" t="s">
        <v>55</v>
      </c>
      <c r="I10" s="25" t="s">
        <v>55</v>
      </c>
      <c r="J10" s="25" t="s">
        <v>55</v>
      </c>
      <c r="K10" s="25" t="s">
        <v>55</v>
      </c>
      <c r="L10" s="24"/>
      <c r="M10" s="25"/>
      <c r="N10" s="25"/>
    </row>
    <row r="11" customFormat="false" ht="25" hidden="false" customHeight="true" outlineLevel="0" collapsed="false">
      <c r="A11" s="15" t="n">
        <v>7</v>
      </c>
      <c r="B11" s="19" t="s">
        <v>46</v>
      </c>
      <c r="C11" s="19" t="s">
        <v>56</v>
      </c>
      <c r="D11" s="20" t="n">
        <v>5</v>
      </c>
      <c r="E11" s="21" t="n">
        <v>20230702031</v>
      </c>
      <c r="F11" s="19" t="s">
        <v>57</v>
      </c>
      <c r="G11" s="19" t="s">
        <v>20</v>
      </c>
      <c r="H11" s="25" t="n">
        <v>83.6</v>
      </c>
      <c r="I11" s="23" t="n">
        <f aca="false">H11*0.5</f>
        <v>41.8</v>
      </c>
      <c r="J11" s="25" t="n">
        <v>82</v>
      </c>
      <c r="K11" s="23" t="n">
        <f aca="false">J11*0.5</f>
        <v>41</v>
      </c>
      <c r="L11" s="24" t="n">
        <f aca="false">I11+K11</f>
        <v>82.8</v>
      </c>
      <c r="M11" s="16" t="n">
        <v>1</v>
      </c>
      <c r="N11" s="16" t="s">
        <v>21</v>
      </c>
    </row>
    <row r="12" customFormat="false" ht="25" hidden="false" customHeight="true" outlineLevel="0" collapsed="false">
      <c r="A12" s="15" t="n">
        <v>8</v>
      </c>
      <c r="B12" s="19" t="s">
        <v>46</v>
      </c>
      <c r="C12" s="19" t="s">
        <v>56</v>
      </c>
      <c r="D12" s="20" t="n">
        <v>5</v>
      </c>
      <c r="E12" s="21" t="n">
        <v>20230702037</v>
      </c>
      <c r="F12" s="19" t="s">
        <v>58</v>
      </c>
      <c r="G12" s="19" t="s">
        <v>20</v>
      </c>
      <c r="H12" s="25" t="n">
        <v>82.6</v>
      </c>
      <c r="I12" s="23" t="n">
        <f aca="false">H12*0.5</f>
        <v>41.3</v>
      </c>
      <c r="J12" s="25" t="n">
        <v>80.4</v>
      </c>
      <c r="K12" s="23" t="n">
        <f aca="false">J12*0.5</f>
        <v>40.2</v>
      </c>
      <c r="L12" s="24" t="n">
        <f aca="false">I12+K12</f>
        <v>81.5</v>
      </c>
      <c r="M12" s="16" t="n">
        <v>2</v>
      </c>
      <c r="N12" s="16" t="s">
        <v>21</v>
      </c>
    </row>
    <row r="13" customFormat="false" ht="25" hidden="false" customHeight="true" outlineLevel="0" collapsed="false">
      <c r="A13" s="15" t="n">
        <v>9</v>
      </c>
      <c r="B13" s="19" t="s">
        <v>46</v>
      </c>
      <c r="C13" s="19" t="s">
        <v>56</v>
      </c>
      <c r="D13" s="20" t="n">
        <v>5</v>
      </c>
      <c r="E13" s="21" t="n">
        <v>20230702044</v>
      </c>
      <c r="F13" s="19" t="s">
        <v>59</v>
      </c>
      <c r="G13" s="19" t="s">
        <v>20</v>
      </c>
      <c r="H13" s="25" t="n">
        <v>82</v>
      </c>
      <c r="I13" s="23" t="n">
        <f aca="false">H13*0.5</f>
        <v>41</v>
      </c>
      <c r="J13" s="25" t="n">
        <v>80.4</v>
      </c>
      <c r="K13" s="23" t="n">
        <f aca="false">J13*0.5</f>
        <v>40.2</v>
      </c>
      <c r="L13" s="24" t="n">
        <f aca="false">I13+K13</f>
        <v>81.2</v>
      </c>
      <c r="M13" s="16" t="n">
        <v>3</v>
      </c>
      <c r="N13" s="16"/>
    </row>
    <row r="14" customFormat="false" ht="25" hidden="false" customHeight="true" outlineLevel="0" collapsed="false">
      <c r="A14" s="15" t="n">
        <v>10</v>
      </c>
      <c r="B14" s="19" t="s">
        <v>46</v>
      </c>
      <c r="C14" s="19" t="s">
        <v>56</v>
      </c>
      <c r="D14" s="20" t="n">
        <v>5</v>
      </c>
      <c r="E14" s="21" t="n">
        <v>20230702039</v>
      </c>
      <c r="F14" s="19" t="s">
        <v>60</v>
      </c>
      <c r="G14" s="19" t="s">
        <v>49</v>
      </c>
      <c r="H14" s="25" t="n">
        <v>83.2</v>
      </c>
      <c r="I14" s="23" t="n">
        <f aca="false">H14*0.5</f>
        <v>41.6</v>
      </c>
      <c r="J14" s="25" t="n">
        <v>79</v>
      </c>
      <c r="K14" s="23" t="n">
        <f aca="false">J14*0.5</f>
        <v>39.5</v>
      </c>
      <c r="L14" s="24" t="n">
        <f aca="false">I14+K14</f>
        <v>81.1</v>
      </c>
      <c r="M14" s="16" t="n">
        <v>4</v>
      </c>
      <c r="N14" s="16"/>
    </row>
    <row r="15" customFormat="false" ht="25" hidden="false" customHeight="true" outlineLevel="0" collapsed="false">
      <c r="A15" s="15" t="n">
        <v>11</v>
      </c>
      <c r="B15" s="19" t="s">
        <v>46</v>
      </c>
      <c r="C15" s="19" t="s">
        <v>56</v>
      </c>
      <c r="D15" s="20" t="n">
        <v>5</v>
      </c>
      <c r="E15" s="21" t="n">
        <v>20230702038</v>
      </c>
      <c r="F15" s="19" t="s">
        <v>61</v>
      </c>
      <c r="G15" s="19" t="s">
        <v>20</v>
      </c>
      <c r="H15" s="25" t="n">
        <v>82.6</v>
      </c>
      <c r="I15" s="23" t="n">
        <f aca="false">H15*0.5</f>
        <v>41.3</v>
      </c>
      <c r="J15" s="25" t="n">
        <v>78</v>
      </c>
      <c r="K15" s="23" t="n">
        <f aca="false">J15*0.5</f>
        <v>39</v>
      </c>
      <c r="L15" s="24" t="n">
        <f aca="false">I15+K15</f>
        <v>80.3</v>
      </c>
      <c r="M15" s="16" t="n">
        <v>5</v>
      </c>
      <c r="N15" s="16"/>
    </row>
    <row r="16" customFormat="false" ht="25" hidden="false" customHeight="true" outlineLevel="0" collapsed="false">
      <c r="A16" s="15" t="n">
        <v>12</v>
      </c>
      <c r="B16" s="19" t="s">
        <v>46</v>
      </c>
      <c r="C16" s="19" t="s">
        <v>56</v>
      </c>
      <c r="D16" s="20" t="n">
        <v>5</v>
      </c>
      <c r="E16" s="21" t="n">
        <v>20230702042</v>
      </c>
      <c r="F16" s="19" t="s">
        <v>62</v>
      </c>
      <c r="G16" s="19" t="s">
        <v>20</v>
      </c>
      <c r="H16" s="25" t="n">
        <v>81</v>
      </c>
      <c r="I16" s="23" t="n">
        <f aca="false">H16*0.5</f>
        <v>40.5</v>
      </c>
      <c r="J16" s="25" t="n">
        <v>77.8</v>
      </c>
      <c r="K16" s="23" t="n">
        <f aca="false">J16*0.5</f>
        <v>38.9</v>
      </c>
      <c r="L16" s="24" t="n">
        <f aca="false">I16+K16</f>
        <v>79.4</v>
      </c>
      <c r="M16" s="16" t="n">
        <v>6</v>
      </c>
      <c r="N16" s="16"/>
    </row>
    <row r="17" customFormat="false" ht="25" hidden="false" customHeight="true" outlineLevel="0" collapsed="false">
      <c r="A17" s="15" t="n">
        <v>13</v>
      </c>
      <c r="B17" s="19" t="s">
        <v>46</v>
      </c>
      <c r="C17" s="19" t="s">
        <v>56</v>
      </c>
      <c r="D17" s="20" t="n">
        <v>5</v>
      </c>
      <c r="E17" s="21" t="n">
        <v>20230702045</v>
      </c>
      <c r="F17" s="19" t="s">
        <v>63</v>
      </c>
      <c r="G17" s="19" t="s">
        <v>20</v>
      </c>
      <c r="H17" s="25" t="n">
        <v>82</v>
      </c>
      <c r="I17" s="23" t="n">
        <f aca="false">H17*0.5</f>
        <v>41</v>
      </c>
      <c r="J17" s="25" t="n">
        <v>76.8</v>
      </c>
      <c r="K17" s="23" t="n">
        <f aca="false">J17*0.5</f>
        <v>38.4</v>
      </c>
      <c r="L17" s="24" t="n">
        <f aca="false">I17+K17</f>
        <v>79.4</v>
      </c>
      <c r="M17" s="16" t="n">
        <v>7</v>
      </c>
      <c r="N17" s="16"/>
    </row>
    <row r="18" customFormat="false" ht="25" hidden="false" customHeight="true" outlineLevel="0" collapsed="false">
      <c r="A18" s="15" t="n">
        <v>14</v>
      </c>
      <c r="B18" s="19" t="s">
        <v>46</v>
      </c>
      <c r="C18" s="19" t="s">
        <v>56</v>
      </c>
      <c r="D18" s="20" t="n">
        <v>5</v>
      </c>
      <c r="E18" s="21" t="n">
        <v>20230702036</v>
      </c>
      <c r="F18" s="19" t="s">
        <v>64</v>
      </c>
      <c r="G18" s="19" t="s">
        <v>20</v>
      </c>
      <c r="H18" s="25" t="n">
        <v>81.2</v>
      </c>
      <c r="I18" s="23" t="n">
        <f aca="false">H18*0.5</f>
        <v>40.6</v>
      </c>
      <c r="J18" s="25" t="n">
        <v>77</v>
      </c>
      <c r="K18" s="23" t="n">
        <f aca="false">J18*0.5</f>
        <v>38.5</v>
      </c>
      <c r="L18" s="24" t="n">
        <f aca="false">I18+K18</f>
        <v>79.1</v>
      </c>
      <c r="M18" s="16" t="n">
        <v>8</v>
      </c>
      <c r="N18" s="16"/>
    </row>
    <row r="19" customFormat="false" ht="25" hidden="false" customHeight="true" outlineLevel="0" collapsed="false">
      <c r="A19" s="15" t="n">
        <v>15</v>
      </c>
      <c r="B19" s="19" t="s">
        <v>46</v>
      </c>
      <c r="C19" s="19" t="s">
        <v>56</v>
      </c>
      <c r="D19" s="20" t="n">
        <v>5</v>
      </c>
      <c r="E19" s="21" t="n">
        <v>20230702035</v>
      </c>
      <c r="F19" s="19" t="s">
        <v>65</v>
      </c>
      <c r="G19" s="19" t="s">
        <v>20</v>
      </c>
      <c r="H19" s="25" t="n">
        <v>81.4</v>
      </c>
      <c r="I19" s="23" t="n">
        <f aca="false">H19*0.5</f>
        <v>40.7</v>
      </c>
      <c r="J19" s="25" t="n">
        <v>76.4</v>
      </c>
      <c r="K19" s="23" t="n">
        <f aca="false">J19*0.5</f>
        <v>38.2</v>
      </c>
      <c r="L19" s="24" t="n">
        <f aca="false">I19+K19</f>
        <v>78.9</v>
      </c>
      <c r="M19" s="16" t="n">
        <v>9</v>
      </c>
      <c r="N19" s="16"/>
    </row>
    <row r="20" customFormat="false" ht="25" hidden="false" customHeight="true" outlineLevel="0" collapsed="false">
      <c r="A20" s="15" t="n">
        <v>16</v>
      </c>
      <c r="B20" s="19" t="s">
        <v>46</v>
      </c>
      <c r="C20" s="19" t="s">
        <v>56</v>
      </c>
      <c r="D20" s="20" t="n">
        <v>5</v>
      </c>
      <c r="E20" s="21" t="n">
        <v>20230702033</v>
      </c>
      <c r="F20" s="19" t="s">
        <v>66</v>
      </c>
      <c r="G20" s="19" t="s">
        <v>20</v>
      </c>
      <c r="H20" s="25" t="n">
        <v>80.6</v>
      </c>
      <c r="I20" s="23" t="n">
        <f aca="false">H20*0.5</f>
        <v>40.3</v>
      </c>
      <c r="J20" s="25" t="n">
        <v>76.6</v>
      </c>
      <c r="K20" s="23" t="n">
        <f aca="false">J20*0.5</f>
        <v>38.3</v>
      </c>
      <c r="L20" s="24" t="n">
        <f aca="false">I20+K20</f>
        <v>78.6</v>
      </c>
      <c r="M20" s="16" t="n">
        <v>10</v>
      </c>
      <c r="N20" s="16"/>
    </row>
    <row r="21" customFormat="false" ht="25" hidden="false" customHeight="true" outlineLevel="0" collapsed="false">
      <c r="A21" s="15" t="n">
        <v>17</v>
      </c>
      <c r="B21" s="19" t="s">
        <v>46</v>
      </c>
      <c r="C21" s="19" t="s">
        <v>56</v>
      </c>
      <c r="D21" s="20" t="n">
        <v>5</v>
      </c>
      <c r="E21" s="21" t="n">
        <v>20230702043</v>
      </c>
      <c r="F21" s="19" t="s">
        <v>67</v>
      </c>
      <c r="G21" s="19" t="s">
        <v>20</v>
      </c>
      <c r="H21" s="25" t="n">
        <v>82</v>
      </c>
      <c r="I21" s="23" t="n">
        <f aca="false">H21*0.5</f>
        <v>41</v>
      </c>
      <c r="J21" s="25" t="n">
        <v>74.4</v>
      </c>
      <c r="K21" s="23" t="n">
        <f aca="false">J21*0.5</f>
        <v>37.2</v>
      </c>
      <c r="L21" s="24" t="n">
        <f aca="false">I21+K21</f>
        <v>78.2</v>
      </c>
      <c r="M21" s="16" t="n">
        <v>11</v>
      </c>
      <c r="N21" s="16"/>
    </row>
    <row r="22" customFormat="false" ht="25" hidden="false" customHeight="true" outlineLevel="0" collapsed="false">
      <c r="A22" s="15" t="n">
        <v>18</v>
      </c>
      <c r="B22" s="19" t="s">
        <v>46</v>
      </c>
      <c r="C22" s="19" t="s">
        <v>56</v>
      </c>
      <c r="D22" s="20" t="n">
        <v>5</v>
      </c>
      <c r="E22" s="21" t="n">
        <v>20230702041</v>
      </c>
      <c r="F22" s="19" t="s">
        <v>68</v>
      </c>
      <c r="G22" s="19" t="s">
        <v>20</v>
      </c>
      <c r="H22" s="25" t="n">
        <v>78.6</v>
      </c>
      <c r="I22" s="23" t="n">
        <f aca="false">H22*0.5</f>
        <v>39.3</v>
      </c>
      <c r="J22" s="25" t="n">
        <v>75.6</v>
      </c>
      <c r="K22" s="23" t="n">
        <f aca="false">J22*0.5</f>
        <v>37.8</v>
      </c>
      <c r="L22" s="24" t="n">
        <f aca="false">I22+K22</f>
        <v>77.1</v>
      </c>
      <c r="M22" s="16" t="n">
        <v>12</v>
      </c>
      <c r="N22" s="16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12"/>
    <col collapsed="false" customWidth="true" hidden="false" outlineLevel="0" max="3" min="3" style="1" width="19.37"/>
    <col collapsed="false" customWidth="true" hidden="false" outlineLevel="0" max="4" min="4" style="1" width="5.5"/>
    <col collapsed="false" customWidth="true" hidden="false" outlineLevel="0" max="5" min="5" style="1" width="13.37"/>
    <col collapsed="false" customWidth="true" hidden="false" outlineLevel="0" max="6" min="6" style="3" width="8.36"/>
    <col collapsed="false" customWidth="true" hidden="false" outlineLevel="0" max="7" min="7" style="4" width="6.75"/>
    <col collapsed="false" customWidth="true" hidden="false" outlineLevel="0" max="10" min="8" style="4" width="6.99"/>
    <col collapsed="false" customWidth="true" hidden="false" outlineLevel="0" max="11" min="11" style="4" width="8.36"/>
    <col collapsed="false" customWidth="true" hidden="false" outlineLevel="0" max="12" min="12" style="4" width="6.99"/>
    <col collapsed="false" customWidth="true" hidden="false" outlineLevel="0" max="13" min="13" style="4" width="7.37"/>
    <col collapsed="false" customWidth="true" hidden="false" outlineLevel="0" max="14" min="14" style="5" width="7.12"/>
    <col collapsed="false" customWidth="true" hidden="false" outlineLevel="0" max="16" min="15" style="1" width="8.11"/>
    <col collapsed="false" customWidth="false" hidden="false" outlineLevel="0" max="257" min="17" style="6" width="8.99"/>
  </cols>
  <sheetData>
    <row r="1" customFormat="false" ht="24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  <c r="K3" s="12"/>
    </row>
    <row r="4" s="28" customFormat="true" ht="24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5"/>
      <c r="K4" s="26" t="s">
        <v>11</v>
      </c>
      <c r="L4" s="15" t="s">
        <v>70</v>
      </c>
      <c r="M4" s="15" t="s">
        <v>13</v>
      </c>
      <c r="N4" s="15" t="s">
        <v>14</v>
      </c>
      <c r="O4" s="15" t="s">
        <v>15</v>
      </c>
      <c r="P4" s="15" t="s">
        <v>16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28" customFormat="true" ht="33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71</v>
      </c>
      <c r="I5" s="15" t="s">
        <v>72</v>
      </c>
      <c r="J5" s="15" t="s">
        <v>73</v>
      </c>
      <c r="K5" s="26"/>
      <c r="L5" s="15"/>
      <c r="M5" s="15"/>
      <c r="N5" s="15"/>
      <c r="O5" s="15"/>
      <c r="P5" s="15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customFormat="false" ht="30" hidden="false" customHeight="true" outlineLevel="0" collapsed="false">
      <c r="A6" s="15" t="n">
        <v>1</v>
      </c>
      <c r="B6" s="19" t="s">
        <v>17</v>
      </c>
      <c r="C6" s="19" t="s">
        <v>74</v>
      </c>
      <c r="D6" s="20" t="n">
        <v>1</v>
      </c>
      <c r="E6" s="21" t="n">
        <v>20230702001</v>
      </c>
      <c r="F6" s="19" t="s">
        <v>75</v>
      </c>
      <c r="G6" s="19" t="s">
        <v>49</v>
      </c>
      <c r="H6" s="25" t="n">
        <v>39.8</v>
      </c>
      <c r="I6" s="25" t="n">
        <v>40.7</v>
      </c>
      <c r="J6" s="25" t="n">
        <f aca="false">H6+I6</f>
        <v>80.5</v>
      </c>
      <c r="K6" s="29" t="n">
        <f aca="false">J6*0.5</f>
        <v>40.25</v>
      </c>
      <c r="L6" s="25" t="n">
        <v>78.4</v>
      </c>
      <c r="M6" s="23" t="n">
        <f aca="false">L6*0.5</f>
        <v>39.2</v>
      </c>
      <c r="N6" s="24" t="n">
        <f aca="false">K6+M6</f>
        <v>79.45</v>
      </c>
      <c r="O6" s="16" t="n">
        <v>1</v>
      </c>
      <c r="P6" s="16" t="s">
        <v>21</v>
      </c>
    </row>
    <row r="7" customFormat="false" ht="30" hidden="false" customHeight="true" outlineLevel="0" collapsed="false">
      <c r="A7" s="15" t="n">
        <v>2</v>
      </c>
      <c r="B7" s="19" t="s">
        <v>17</v>
      </c>
      <c r="C7" s="19" t="s">
        <v>74</v>
      </c>
      <c r="D7" s="20" t="n">
        <v>1</v>
      </c>
      <c r="E7" s="21" t="n">
        <v>20230702004</v>
      </c>
      <c r="F7" s="19" t="s">
        <v>76</v>
      </c>
      <c r="G7" s="19" t="s">
        <v>20</v>
      </c>
      <c r="H7" s="25" t="n">
        <v>37.7</v>
      </c>
      <c r="I7" s="25" t="n">
        <v>30</v>
      </c>
      <c r="J7" s="25" t="n">
        <f aca="false">H7+I7</f>
        <v>67.7</v>
      </c>
      <c r="K7" s="29" t="n">
        <f aca="false">J7*0.5</f>
        <v>33.85</v>
      </c>
      <c r="L7" s="25" t="n">
        <v>79</v>
      </c>
      <c r="M7" s="23" t="n">
        <f aca="false">L7*0.5</f>
        <v>39.5</v>
      </c>
      <c r="N7" s="24" t="n">
        <f aca="false">K7+M7</f>
        <v>73.35</v>
      </c>
      <c r="O7" s="16" t="n">
        <v>2</v>
      </c>
      <c r="P7" s="16"/>
    </row>
    <row r="8" customFormat="false" ht="30" hidden="false" customHeight="true" outlineLevel="0" collapsed="false">
      <c r="A8" s="15" t="n">
        <v>3</v>
      </c>
      <c r="B8" s="19" t="s">
        <v>46</v>
      </c>
      <c r="C8" s="19" t="s">
        <v>77</v>
      </c>
      <c r="D8" s="20" t="n">
        <v>3</v>
      </c>
      <c r="E8" s="21" t="n">
        <v>20230702009</v>
      </c>
      <c r="F8" s="19" t="s">
        <v>78</v>
      </c>
      <c r="G8" s="19" t="s">
        <v>49</v>
      </c>
      <c r="H8" s="25" t="n">
        <v>85</v>
      </c>
      <c r="I8" s="25"/>
      <c r="J8" s="25" t="n">
        <f aca="false">H8+I8</f>
        <v>85</v>
      </c>
      <c r="K8" s="29" t="n">
        <f aca="false">J8*0.5</f>
        <v>42.5</v>
      </c>
      <c r="L8" s="25" t="n">
        <v>80.4</v>
      </c>
      <c r="M8" s="23" t="n">
        <f aca="false">L8*0.5</f>
        <v>40.2</v>
      </c>
      <c r="N8" s="24" t="n">
        <f aca="false">K8+M8</f>
        <v>82.7</v>
      </c>
      <c r="O8" s="16" t="n">
        <v>1</v>
      </c>
      <c r="P8" s="16" t="s">
        <v>21</v>
      </c>
    </row>
    <row r="9" customFormat="false" ht="30" hidden="false" customHeight="true" outlineLevel="0" collapsed="false">
      <c r="A9" s="15" t="n">
        <v>4</v>
      </c>
      <c r="B9" s="19" t="s">
        <v>46</v>
      </c>
      <c r="C9" s="19" t="s">
        <v>77</v>
      </c>
      <c r="D9" s="20" t="n">
        <v>3</v>
      </c>
      <c r="E9" s="21" t="n">
        <v>20230702015</v>
      </c>
      <c r="F9" s="19" t="s">
        <v>79</v>
      </c>
      <c r="G9" s="19" t="s">
        <v>49</v>
      </c>
      <c r="H9" s="25" t="n">
        <v>85.7</v>
      </c>
      <c r="I9" s="25"/>
      <c r="J9" s="25" t="n">
        <f aca="false">H9+I9</f>
        <v>85.7</v>
      </c>
      <c r="K9" s="29" t="n">
        <f aca="false">J9*0.5</f>
        <v>42.85</v>
      </c>
      <c r="L9" s="25" t="n">
        <v>79.56</v>
      </c>
      <c r="M9" s="23" t="n">
        <f aca="false">L9*0.5</f>
        <v>39.78</v>
      </c>
      <c r="N9" s="24" t="n">
        <f aca="false">K9+M9</f>
        <v>82.63</v>
      </c>
      <c r="O9" s="16" t="n">
        <v>2</v>
      </c>
      <c r="P9" s="16" t="s">
        <v>21</v>
      </c>
    </row>
    <row r="10" customFormat="false" ht="30" hidden="false" customHeight="true" outlineLevel="0" collapsed="false">
      <c r="A10" s="15" t="n">
        <v>5</v>
      </c>
      <c r="B10" s="19" t="s">
        <v>46</v>
      </c>
      <c r="C10" s="19" t="s">
        <v>77</v>
      </c>
      <c r="D10" s="20" t="n">
        <v>3</v>
      </c>
      <c r="E10" s="21" t="n">
        <v>20230702020</v>
      </c>
      <c r="F10" s="19" t="s">
        <v>80</v>
      </c>
      <c r="G10" s="19" t="s">
        <v>20</v>
      </c>
      <c r="H10" s="25" t="n">
        <v>84.8</v>
      </c>
      <c r="I10" s="25"/>
      <c r="J10" s="25" t="n">
        <f aca="false">H10+I10</f>
        <v>84.8</v>
      </c>
      <c r="K10" s="29" t="n">
        <f aca="false">J10*0.5</f>
        <v>42.4</v>
      </c>
      <c r="L10" s="25" t="n">
        <v>79.24</v>
      </c>
      <c r="M10" s="23" t="n">
        <f aca="false">L10*0.5</f>
        <v>39.62</v>
      </c>
      <c r="N10" s="24" t="n">
        <f aca="false">K10+M10</f>
        <v>82.02</v>
      </c>
      <c r="O10" s="16" t="n">
        <v>3</v>
      </c>
      <c r="P10" s="16" t="s">
        <v>21</v>
      </c>
    </row>
    <row r="11" customFormat="false" ht="30" hidden="false" customHeight="true" outlineLevel="0" collapsed="false">
      <c r="A11" s="15" t="n">
        <v>6</v>
      </c>
      <c r="B11" s="19" t="s">
        <v>46</v>
      </c>
      <c r="C11" s="19" t="s">
        <v>77</v>
      </c>
      <c r="D11" s="20" t="n">
        <v>3</v>
      </c>
      <c r="E11" s="21" t="n">
        <v>20230702011</v>
      </c>
      <c r="F11" s="19" t="s">
        <v>81</v>
      </c>
      <c r="G11" s="19" t="s">
        <v>20</v>
      </c>
      <c r="H11" s="25" t="n">
        <v>83.5</v>
      </c>
      <c r="I11" s="25"/>
      <c r="J11" s="25" t="n">
        <f aca="false">H11+I11</f>
        <v>83.5</v>
      </c>
      <c r="K11" s="29" t="n">
        <f aca="false">J11*0.5</f>
        <v>41.75</v>
      </c>
      <c r="L11" s="25" t="n">
        <v>76.5</v>
      </c>
      <c r="M11" s="23" t="n">
        <f aca="false">L11*0.5</f>
        <v>38.25</v>
      </c>
      <c r="N11" s="24" t="n">
        <f aca="false">K11+M11</f>
        <v>80</v>
      </c>
      <c r="O11" s="16" t="n">
        <v>4</v>
      </c>
      <c r="P11" s="16"/>
    </row>
    <row r="12" customFormat="false" ht="30" hidden="false" customHeight="true" outlineLevel="0" collapsed="false">
      <c r="A12" s="15" t="n">
        <v>7</v>
      </c>
      <c r="B12" s="19" t="s">
        <v>46</v>
      </c>
      <c r="C12" s="19" t="s">
        <v>77</v>
      </c>
      <c r="D12" s="20" t="n">
        <v>3</v>
      </c>
      <c r="E12" s="21" t="n">
        <v>20230702017</v>
      </c>
      <c r="F12" s="19" t="s">
        <v>82</v>
      </c>
      <c r="G12" s="19" t="s">
        <v>49</v>
      </c>
      <c r="H12" s="25" t="n">
        <v>78</v>
      </c>
      <c r="I12" s="25"/>
      <c r="J12" s="25" t="n">
        <f aca="false">H12+I12</f>
        <v>78</v>
      </c>
      <c r="K12" s="29" t="n">
        <f aca="false">J12*0.5</f>
        <v>39</v>
      </c>
      <c r="L12" s="25" t="n">
        <v>81.76</v>
      </c>
      <c r="M12" s="23" t="n">
        <f aca="false">L12*0.5</f>
        <v>40.88</v>
      </c>
      <c r="N12" s="24" t="n">
        <f aca="false">K12+M12</f>
        <v>79.88</v>
      </c>
      <c r="O12" s="16" t="n">
        <v>5</v>
      </c>
      <c r="P12" s="16"/>
    </row>
    <row r="13" customFormat="false" ht="30" hidden="false" customHeight="true" outlineLevel="0" collapsed="false">
      <c r="A13" s="15" t="n">
        <v>8</v>
      </c>
      <c r="B13" s="19" t="s">
        <v>46</v>
      </c>
      <c r="C13" s="19" t="s">
        <v>77</v>
      </c>
      <c r="D13" s="20" t="n">
        <v>3</v>
      </c>
      <c r="E13" s="21" t="n">
        <v>20230702013</v>
      </c>
      <c r="F13" s="19" t="s">
        <v>83</v>
      </c>
      <c r="G13" s="19" t="s">
        <v>49</v>
      </c>
      <c r="H13" s="25" t="n">
        <v>80.96</v>
      </c>
      <c r="I13" s="25"/>
      <c r="J13" s="25" t="n">
        <f aca="false">H13+I13</f>
        <v>80.96</v>
      </c>
      <c r="K13" s="29" t="n">
        <f aca="false">J13*0.5</f>
        <v>40.48</v>
      </c>
      <c r="L13" s="25" t="n">
        <v>78.8</v>
      </c>
      <c r="M13" s="23" t="n">
        <f aca="false">L13*0.5</f>
        <v>39.4</v>
      </c>
      <c r="N13" s="24" t="n">
        <f aca="false">K13+M13</f>
        <v>79.88</v>
      </c>
      <c r="O13" s="16" t="n">
        <v>6</v>
      </c>
      <c r="P13" s="16"/>
    </row>
    <row r="14" customFormat="false" ht="30" hidden="false" customHeight="true" outlineLevel="0" collapsed="false">
      <c r="A14" s="15" t="n">
        <v>9</v>
      </c>
      <c r="B14" s="19" t="s">
        <v>46</v>
      </c>
      <c r="C14" s="19" t="s">
        <v>77</v>
      </c>
      <c r="D14" s="20" t="n">
        <v>3</v>
      </c>
      <c r="E14" s="21" t="n">
        <v>20230702012</v>
      </c>
      <c r="F14" s="19" t="s">
        <v>84</v>
      </c>
      <c r="G14" s="19" t="s">
        <v>20</v>
      </c>
      <c r="H14" s="25" t="n">
        <v>81.3</v>
      </c>
      <c r="I14" s="25"/>
      <c r="J14" s="25" t="n">
        <f aca="false">H14+I14</f>
        <v>81.3</v>
      </c>
      <c r="K14" s="29" t="n">
        <f aca="false">J14*0.5</f>
        <v>40.65</v>
      </c>
      <c r="L14" s="25" t="n">
        <v>77.5</v>
      </c>
      <c r="M14" s="23" t="n">
        <f aca="false">L14*0.5</f>
        <v>38.75</v>
      </c>
      <c r="N14" s="24" t="n">
        <f aca="false">K14+M14</f>
        <v>79.4</v>
      </c>
      <c r="O14" s="16" t="n">
        <v>7</v>
      </c>
      <c r="P14" s="16"/>
    </row>
    <row r="15" customFormat="false" ht="30" hidden="false" customHeight="true" outlineLevel="0" collapsed="false">
      <c r="A15" s="15" t="n">
        <v>10</v>
      </c>
      <c r="B15" s="19" t="s">
        <v>46</v>
      </c>
      <c r="C15" s="19" t="s">
        <v>77</v>
      </c>
      <c r="D15" s="20" t="n">
        <v>3</v>
      </c>
      <c r="E15" s="21" t="n">
        <v>20230702010</v>
      </c>
      <c r="F15" s="19" t="s">
        <v>85</v>
      </c>
      <c r="G15" s="19" t="s">
        <v>20</v>
      </c>
      <c r="H15" s="25" t="n">
        <v>80.56</v>
      </c>
      <c r="I15" s="25"/>
      <c r="J15" s="25" t="n">
        <f aca="false">H15+I15</f>
        <v>80.56</v>
      </c>
      <c r="K15" s="29" t="n">
        <f aca="false">J15*0.5</f>
        <v>40.28</v>
      </c>
      <c r="L15" s="25" t="n">
        <v>76.4</v>
      </c>
      <c r="M15" s="23" t="n">
        <f aca="false">L15*0.5</f>
        <v>38.2</v>
      </c>
      <c r="N15" s="24" t="n">
        <f aca="false">K15+M15</f>
        <v>78.48</v>
      </c>
      <c r="O15" s="16" t="n">
        <v>8</v>
      </c>
      <c r="P15" s="16"/>
    </row>
    <row r="16" customFormat="false" ht="30" hidden="false" customHeight="true" outlineLevel="0" collapsed="false">
      <c r="A16" s="15" t="n">
        <v>11</v>
      </c>
      <c r="B16" s="19" t="s">
        <v>46</v>
      </c>
      <c r="C16" s="19" t="s">
        <v>77</v>
      </c>
      <c r="D16" s="20" t="n">
        <v>3</v>
      </c>
      <c r="E16" s="21" t="n">
        <v>20230702019</v>
      </c>
      <c r="F16" s="19" t="s">
        <v>86</v>
      </c>
      <c r="G16" s="19" t="s">
        <v>20</v>
      </c>
      <c r="H16" s="25" t="n">
        <v>77.6</v>
      </c>
      <c r="I16" s="25"/>
      <c r="J16" s="25" t="n">
        <f aca="false">H16+I16</f>
        <v>77.6</v>
      </c>
      <c r="K16" s="29" t="n">
        <f aca="false">J16*0.5</f>
        <v>38.8</v>
      </c>
      <c r="L16" s="25" t="n">
        <v>68.8</v>
      </c>
      <c r="M16" s="23" t="n">
        <f aca="false">L16*0.5</f>
        <v>34.4</v>
      </c>
      <c r="N16" s="24" t="n">
        <f aca="false">K16+M16</f>
        <v>73.2</v>
      </c>
      <c r="O16" s="16" t="n">
        <v>9</v>
      </c>
      <c r="P16" s="16"/>
    </row>
    <row r="17" customFormat="false" ht="30" hidden="false" customHeight="true" outlineLevel="0" collapsed="false">
      <c r="A17" s="15" t="n">
        <v>12</v>
      </c>
      <c r="B17" s="19" t="s">
        <v>34</v>
      </c>
      <c r="C17" s="19" t="s">
        <v>87</v>
      </c>
      <c r="D17" s="20" t="n">
        <v>10</v>
      </c>
      <c r="E17" s="21" t="n">
        <v>20230702057</v>
      </c>
      <c r="F17" s="19" t="s">
        <v>88</v>
      </c>
      <c r="G17" s="19" t="s">
        <v>20</v>
      </c>
      <c r="H17" s="25" t="n">
        <v>83.3</v>
      </c>
      <c r="I17" s="25"/>
      <c r="J17" s="25" t="n">
        <f aca="false">H17+I17</f>
        <v>83.3</v>
      </c>
      <c r="K17" s="29" t="n">
        <f aca="false">J17*0.5</f>
        <v>41.65</v>
      </c>
      <c r="L17" s="25" t="n">
        <v>83.2</v>
      </c>
      <c r="M17" s="23" t="n">
        <f aca="false">L17*0.5</f>
        <v>41.6</v>
      </c>
      <c r="N17" s="24" t="n">
        <f aca="false">K17+M17</f>
        <v>83.25</v>
      </c>
      <c r="O17" s="16" t="n">
        <v>1</v>
      </c>
      <c r="P17" s="16" t="s">
        <v>21</v>
      </c>
    </row>
    <row r="18" customFormat="false" ht="30" hidden="false" customHeight="true" outlineLevel="0" collapsed="false">
      <c r="A18" s="15" t="n">
        <v>13</v>
      </c>
      <c r="B18" s="19" t="s">
        <v>34</v>
      </c>
      <c r="C18" s="19" t="s">
        <v>87</v>
      </c>
      <c r="D18" s="20" t="n">
        <v>10</v>
      </c>
      <c r="E18" s="21" t="n">
        <v>20230702058</v>
      </c>
      <c r="F18" s="19" t="s">
        <v>89</v>
      </c>
      <c r="G18" s="19" t="s">
        <v>20</v>
      </c>
      <c r="H18" s="25" t="s">
        <v>55</v>
      </c>
      <c r="I18" s="25" t="s">
        <v>55</v>
      </c>
      <c r="J18" s="25" t="s">
        <v>55</v>
      </c>
      <c r="K18" s="25" t="s">
        <v>55</v>
      </c>
      <c r="L18" s="25" t="s">
        <v>55</v>
      </c>
      <c r="M18" s="25" t="s">
        <v>55</v>
      </c>
      <c r="N18" s="25"/>
      <c r="O18" s="16"/>
      <c r="P18" s="16"/>
    </row>
  </sheetData>
  <mergeCells count="18">
    <mergeCell ref="A1:P1"/>
    <mergeCell ref="A2:K2"/>
    <mergeCell ref="A3:G3"/>
    <mergeCell ref="H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2-08-06T06:53:05Z</cp:lastPrinted>
  <dcterms:modified xsi:type="dcterms:W3CDTF">2023-07-02T06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C3AEBA77A4C1184219CDD830BCA5B_13</vt:lpwstr>
  </property>
  <property fmtid="{D5CDD505-2E9C-101B-9397-08002B2CF9AE}" pid="3" name="KSOProductBuildVer">
    <vt:lpwstr>2052-11.1.0.14309</vt:lpwstr>
  </property>
</Properties>
</file>