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支一扶”人员调剂总成绩" sheetId="1" state="visible" r:id="rId2"/>
  </sheets>
  <definedNames>
    <definedName function="false" hidden="false" localSheetId="0" name="Excel_BuiltIn__FilterDatabase" vbProcedure="false">'“三支一扶”人员调剂总成绩'!$A$3:$D$7</definedName>
    <definedName function="false" hidden="false" localSheetId="0" name="Print_Titles" vbProcedure="false">'“三支一扶”人员调剂总成绩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江津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招募“三支一扶”人员调剂总成绩册</t>
    </r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张恒</t>
  </si>
  <si>
    <t xml:space="preserve">农技服务机构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t xml:space="preserve">宋治岑</t>
  </si>
  <si>
    <t xml:space="preserve">否</t>
  </si>
  <si>
    <t xml:space="preserve">万礼铖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代洪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3.36"/>
    <col collapsed="false" customWidth="true" hidden="false" outlineLevel="0" max="3" min="3" style="1" width="13.37"/>
    <col collapsed="false" customWidth="true" hidden="fals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3" width="11.8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9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8" t="s">
        <v>8</v>
      </c>
    </row>
    <row r="4" customFormat="false" ht="20.5" hidden="false" customHeight="true" outlineLevel="0" collapsed="false">
      <c r="A4" s="11" t="s">
        <v>9</v>
      </c>
      <c r="B4" s="11" t="s">
        <v>10</v>
      </c>
      <c r="C4" s="11" t="s">
        <v>11</v>
      </c>
      <c r="D4" s="12" t="n">
        <v>127.8</v>
      </c>
      <c r="E4" s="13" t="n">
        <v>76.5</v>
      </c>
      <c r="F4" s="14" t="n">
        <f aca="false">D4/2*0.6+E4*0.4</f>
        <v>68.94</v>
      </c>
      <c r="G4" s="15" t="s">
        <v>12</v>
      </c>
    </row>
    <row r="5" customFormat="false" ht="20.5" hidden="false" customHeight="true" outlineLevel="0" collapsed="false">
      <c r="A5" s="11" t="s">
        <v>13</v>
      </c>
      <c r="B5" s="11" t="s">
        <v>10</v>
      </c>
      <c r="C5" s="11" t="s">
        <v>11</v>
      </c>
      <c r="D5" s="12" t="n">
        <v>124.9</v>
      </c>
      <c r="E5" s="13" t="n">
        <v>72.48</v>
      </c>
      <c r="F5" s="14" t="n">
        <f aca="false">D5/2*0.6+E5*0.4</f>
        <v>66.462</v>
      </c>
      <c r="G5" s="15" t="s">
        <v>14</v>
      </c>
    </row>
    <row r="6" customFormat="false" ht="20.5" hidden="false" customHeight="true" outlineLevel="0" collapsed="false">
      <c r="A6" s="11" t="s">
        <v>15</v>
      </c>
      <c r="B6" s="11" t="s">
        <v>10</v>
      </c>
      <c r="C6" s="11" t="s">
        <v>16</v>
      </c>
      <c r="D6" s="12" t="n">
        <v>134.8</v>
      </c>
      <c r="E6" s="13" t="n">
        <v>77</v>
      </c>
      <c r="F6" s="14" t="n">
        <f aca="false">D6/2*0.6+E6*0.4</f>
        <v>71.24</v>
      </c>
      <c r="G6" s="15" t="s">
        <v>12</v>
      </c>
    </row>
    <row r="7" customFormat="false" ht="20.5" hidden="false" customHeight="true" outlineLevel="0" collapsed="false">
      <c r="A7" s="11" t="s">
        <v>17</v>
      </c>
      <c r="B7" s="11" t="s">
        <v>10</v>
      </c>
      <c r="C7" s="11" t="s">
        <v>16</v>
      </c>
      <c r="D7" s="12" t="n">
        <v>131.1</v>
      </c>
      <c r="E7" s="13" t="n">
        <v>75.3</v>
      </c>
      <c r="F7" s="14" t="n">
        <f aca="false">D7/2*0.6+E7*0.4</f>
        <v>69.45</v>
      </c>
      <c r="G7" s="15" t="s">
        <v>14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159722222222222" top="0.55" bottom="0.4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AA</cp:lastModifiedBy>
  <dcterms:modified xsi:type="dcterms:W3CDTF">2023-07-31T0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F6943496B4C8B9F0CFB7A49AD1B1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