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O$81</definedName>
    <definedName function="false" hidden="false" name="Print_Titles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9">
  <si>
    <r>
      <rPr>
        <sz val="20"/>
        <rFont val="Noto Sans"/>
        <family val="2"/>
      </rPr>
      <t xml:space="preserve">南充市顺庆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上半年公开招聘教师考试总成绩及排名</t>
    </r>
  </si>
  <si>
    <t xml:space="preserve">序号</t>
  </si>
  <si>
    <t xml:space="preserve">准考证号</t>
  </si>
  <si>
    <t xml:space="preserve">性别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笔试成绩折合</t>
  </si>
  <si>
    <t xml:space="preserve">面试讲课成绩</t>
  </si>
  <si>
    <t xml:space="preserve">技能测试成绩</t>
  </si>
  <si>
    <t xml:space="preserve">面试总成绩</t>
  </si>
  <si>
    <t xml:space="preserve">面试成绩折合</t>
  </si>
  <si>
    <t xml:space="preserve">总成绩</t>
  </si>
  <si>
    <t xml:space="preserve">排名</t>
  </si>
  <si>
    <t xml:space="preserve">5411111111617</t>
  </si>
  <si>
    <t xml:space="preserve">女</t>
  </si>
  <si>
    <t xml:space="preserve">小学语文教师</t>
  </si>
  <si>
    <t xml:space="preserve">540101</t>
  </si>
  <si>
    <t xml:space="preserve">83</t>
  </si>
  <si>
    <t xml:space="preserve">5411111041924</t>
  </si>
  <si>
    <t xml:space="preserve">82.5</t>
  </si>
  <si>
    <t xml:space="preserve">5411111061911</t>
  </si>
  <si>
    <t xml:space="preserve">80.5</t>
  </si>
  <si>
    <t xml:space="preserve">5411111031203</t>
  </si>
  <si>
    <t xml:space="preserve">79.5</t>
  </si>
  <si>
    <t xml:space="preserve">5411111070223</t>
  </si>
  <si>
    <t xml:space="preserve">78</t>
  </si>
  <si>
    <t xml:space="preserve">5411111110411</t>
  </si>
  <si>
    <t xml:space="preserve">79</t>
  </si>
  <si>
    <t xml:space="preserve">5411111100818</t>
  </si>
  <si>
    <t xml:space="preserve">5411111051110</t>
  </si>
  <si>
    <t xml:space="preserve">77.5</t>
  </si>
  <si>
    <t xml:space="preserve">5411111110615</t>
  </si>
  <si>
    <t xml:space="preserve">5411111022123</t>
  </si>
  <si>
    <t xml:space="preserve">5411111112002</t>
  </si>
  <si>
    <t xml:space="preserve">76.5</t>
  </si>
  <si>
    <t xml:space="preserve">5411111042409</t>
  </si>
  <si>
    <t xml:space="preserve">5411111061928</t>
  </si>
  <si>
    <t xml:space="preserve">5411111032501</t>
  </si>
  <si>
    <t xml:space="preserve">男</t>
  </si>
  <si>
    <t xml:space="preserve">5411111103611</t>
  </si>
  <si>
    <t xml:space="preserve">77</t>
  </si>
  <si>
    <t xml:space="preserve">5411111051512</t>
  </si>
  <si>
    <t xml:space="preserve">5411111094629</t>
  </si>
  <si>
    <t xml:space="preserve">5411111095221</t>
  </si>
  <si>
    <t xml:space="preserve">5411111072307</t>
  </si>
  <si>
    <t xml:space="preserve">5411111104221</t>
  </si>
  <si>
    <t xml:space="preserve">76</t>
  </si>
  <si>
    <t xml:space="preserve">5411111110519</t>
  </si>
  <si>
    <t xml:space="preserve">5411111103713</t>
  </si>
  <si>
    <t xml:space="preserve">5411111054709</t>
  </si>
  <si>
    <t xml:space="preserve">5411111092219</t>
  </si>
  <si>
    <t xml:space="preserve">5411111022324</t>
  </si>
  <si>
    <t xml:space="preserve">5411111103012</t>
  </si>
  <si>
    <t xml:space="preserve">小学数学教师</t>
  </si>
  <si>
    <t xml:space="preserve">540102</t>
  </si>
  <si>
    <t xml:space="preserve">5411111114615</t>
  </si>
  <si>
    <t xml:space="preserve">5411111094716</t>
  </si>
  <si>
    <t xml:space="preserve">78.5</t>
  </si>
  <si>
    <t xml:space="preserve">5411111110417</t>
  </si>
  <si>
    <t xml:space="preserve">5411111052917</t>
  </si>
  <si>
    <t xml:space="preserve">5411111081613</t>
  </si>
  <si>
    <t xml:space="preserve">5411111010507</t>
  </si>
  <si>
    <t xml:space="preserve">5411111101526</t>
  </si>
  <si>
    <t xml:space="preserve">5411111055001</t>
  </si>
  <si>
    <t xml:space="preserve">5411111073002</t>
  </si>
  <si>
    <t xml:space="preserve">5411111093628</t>
  </si>
  <si>
    <t xml:space="preserve">5411111090201</t>
  </si>
  <si>
    <t xml:space="preserve">5411111074420</t>
  </si>
  <si>
    <t xml:space="preserve">75</t>
  </si>
  <si>
    <t xml:space="preserve">5411111104614</t>
  </si>
  <si>
    <t xml:space="preserve">74.5</t>
  </si>
  <si>
    <t xml:space="preserve">5411111061916</t>
  </si>
  <si>
    <t xml:space="preserve">73.5</t>
  </si>
  <si>
    <t xml:space="preserve">5411111110222</t>
  </si>
  <si>
    <t xml:space="preserve">5411111040929</t>
  </si>
  <si>
    <t xml:space="preserve">74</t>
  </si>
  <si>
    <t xml:space="preserve">5411111060305</t>
  </si>
  <si>
    <t xml:space="preserve">5411111100713</t>
  </si>
  <si>
    <t xml:space="preserve">5411111041821</t>
  </si>
  <si>
    <t xml:space="preserve">5411111050710</t>
  </si>
  <si>
    <t xml:space="preserve">5411111090427</t>
  </si>
  <si>
    <t xml:space="preserve">5411111101417</t>
  </si>
  <si>
    <t xml:space="preserve">5411111013001</t>
  </si>
  <si>
    <t xml:space="preserve">5411111044008</t>
  </si>
  <si>
    <t xml:space="preserve">缺考</t>
  </si>
  <si>
    <t xml:space="preserve">5411111062012</t>
  </si>
  <si>
    <t xml:space="preserve">小学体育教师</t>
  </si>
  <si>
    <t xml:space="preserve">540104</t>
  </si>
  <si>
    <t xml:space="preserve">5411111113229</t>
  </si>
  <si>
    <t xml:space="preserve">5411111031020</t>
  </si>
  <si>
    <t xml:space="preserve">71.5</t>
  </si>
  <si>
    <t xml:space="preserve">5411111015517</t>
  </si>
  <si>
    <t xml:space="preserve">70</t>
  </si>
  <si>
    <t xml:space="preserve">5411111091005</t>
  </si>
  <si>
    <t xml:space="preserve">69.5</t>
  </si>
  <si>
    <t xml:space="preserve">5411111074012</t>
  </si>
  <si>
    <t xml:space="preserve">70.5</t>
  </si>
  <si>
    <t xml:space="preserve">5411111073407</t>
  </si>
  <si>
    <t xml:space="preserve">小学美术教师</t>
  </si>
  <si>
    <t xml:space="preserve">540105</t>
  </si>
  <si>
    <t xml:space="preserve">5411111022312</t>
  </si>
  <si>
    <t xml:space="preserve">5411111054122</t>
  </si>
  <si>
    <t xml:space="preserve">5411111104015</t>
  </si>
  <si>
    <t xml:space="preserve">73</t>
  </si>
  <si>
    <t xml:space="preserve">5411111071808</t>
  </si>
  <si>
    <t xml:space="preserve">5411111055320</t>
  </si>
  <si>
    <t xml:space="preserve">5411111062322</t>
  </si>
  <si>
    <t xml:space="preserve">小学音乐教师</t>
  </si>
  <si>
    <t xml:space="preserve">540103</t>
  </si>
  <si>
    <t xml:space="preserve">5411111101508</t>
  </si>
  <si>
    <t xml:space="preserve">75.5</t>
  </si>
  <si>
    <t xml:space="preserve">5411111081701</t>
  </si>
  <si>
    <t xml:space="preserve">5411111040130</t>
  </si>
  <si>
    <t xml:space="preserve">66</t>
  </si>
  <si>
    <t xml:space="preserve">5411111014507</t>
  </si>
  <si>
    <t xml:space="preserve">特殊教育教师</t>
  </si>
  <si>
    <t xml:space="preserve">540106</t>
  </si>
  <si>
    <t xml:space="preserve">5411111013101</t>
  </si>
  <si>
    <t xml:space="preserve">5411111060424</t>
  </si>
  <si>
    <t xml:space="preserve">5411111011023</t>
  </si>
  <si>
    <t xml:space="preserve">5411111074529</t>
  </si>
  <si>
    <t xml:space="preserve">中职财经商贸教师</t>
  </si>
  <si>
    <t xml:space="preserve">540107</t>
  </si>
  <si>
    <t xml:space="preserve">5411111073215</t>
  </si>
  <si>
    <t xml:space="preserve">68.5</t>
  </si>
  <si>
    <t xml:space="preserve">5411111095625</t>
  </si>
  <si>
    <t xml:space="preserve">5411111102116</t>
  </si>
  <si>
    <t xml:space="preserve">67</t>
  </si>
  <si>
    <t xml:space="preserve">5411111042915</t>
  </si>
  <si>
    <t xml:space="preserve">5411111082316</t>
  </si>
  <si>
    <t xml:space="preserve">5411111041314</t>
  </si>
  <si>
    <t xml:space="preserve">中职计算机教师</t>
  </si>
  <si>
    <t xml:space="preserve">540108</t>
  </si>
  <si>
    <t xml:space="preserve">5411111012112</t>
  </si>
  <si>
    <t xml:space="preserve">5411111011117</t>
  </si>
  <si>
    <t xml:space="preserve">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69" activeCellId="0" sqref="P69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41"/>
    <col collapsed="false" customWidth="true" hidden="false" outlineLevel="0" max="3" min="3" style="1" width="3.84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false" outlineLevel="0" max="6" min="6" style="1" width="5.71"/>
    <col collapsed="false" customWidth="true" hidden="false" outlineLevel="0" max="7" min="7" style="1" width="6.84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true" outlineLevel="0" max="10" min="10" style="1" width="9.28"/>
    <col collapsed="false" customWidth="false" hidden="true" outlineLevel="0" max="11" min="11" style="1" width="8.84"/>
    <col collapsed="false" customWidth="true" hidden="false" outlineLevel="0" max="12" min="12" style="1" width="7.42"/>
    <col collapsed="false" customWidth="false" hidden="false" outlineLevel="0" max="14" min="13" style="2" width="8.84"/>
    <col collapsed="false" customWidth="false" hidden="false" outlineLevel="0" max="15" min="15" style="3" width="8.84"/>
    <col collapsed="false" customWidth="false" hidden="false" outlineLevel="0" max="257" min="16" style="1" width="8.84"/>
  </cols>
  <sheetData>
    <row r="1" s="1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6" t="s">
        <v>15</v>
      </c>
    </row>
    <row r="3" customFormat="false" ht="30" hidden="false" customHeight="true" outlineLevel="0" collapsed="false">
      <c r="A3" s="11" t="n">
        <v>1</v>
      </c>
      <c r="B3" s="12" t="s">
        <v>16</v>
      </c>
      <c r="C3" s="13" t="s">
        <v>17</v>
      </c>
      <c r="D3" s="13" t="s">
        <v>18</v>
      </c>
      <c r="E3" s="12" t="s">
        <v>19</v>
      </c>
      <c r="F3" s="12" t="s">
        <v>20</v>
      </c>
      <c r="G3" s="14"/>
      <c r="H3" s="12" t="s">
        <v>20</v>
      </c>
      <c r="I3" s="15" t="n">
        <f aca="false">H3/2</f>
        <v>41.5</v>
      </c>
      <c r="J3" s="15" t="n">
        <v>86.38</v>
      </c>
      <c r="K3" s="15" t="n">
        <v>0</v>
      </c>
      <c r="L3" s="15" t="n">
        <f aca="false">SUM(J3+K3)</f>
        <v>86.38</v>
      </c>
      <c r="M3" s="16" t="n">
        <f aca="false">SUM(L3*0.5)</f>
        <v>43.19</v>
      </c>
      <c r="N3" s="16" t="n">
        <f aca="false">SUM(I3+M3)</f>
        <v>84.69</v>
      </c>
      <c r="O3" s="17" t="n">
        <v>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1" t="n">
        <v>2</v>
      </c>
      <c r="B4" s="12" t="s">
        <v>21</v>
      </c>
      <c r="C4" s="13" t="s">
        <v>17</v>
      </c>
      <c r="D4" s="13" t="s">
        <v>18</v>
      </c>
      <c r="E4" s="12" t="s">
        <v>19</v>
      </c>
      <c r="F4" s="12" t="s">
        <v>22</v>
      </c>
      <c r="G4" s="17"/>
      <c r="H4" s="12" t="s">
        <v>22</v>
      </c>
      <c r="I4" s="15" t="n">
        <f aca="false">H4/2</f>
        <v>41.25</v>
      </c>
      <c r="J4" s="15" t="n">
        <v>84.68</v>
      </c>
      <c r="K4" s="15" t="n">
        <v>0</v>
      </c>
      <c r="L4" s="15" t="n">
        <f aca="false">SUM(J4+K4)</f>
        <v>84.68</v>
      </c>
      <c r="M4" s="16" t="n">
        <f aca="false">SUM(L4*0.5)</f>
        <v>42.34</v>
      </c>
      <c r="N4" s="16" t="n">
        <f aca="false">SUM(I4+M4)</f>
        <v>83.59</v>
      </c>
      <c r="O4" s="17" t="n">
        <v>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1" t="n">
        <v>3</v>
      </c>
      <c r="B5" s="12" t="s">
        <v>23</v>
      </c>
      <c r="C5" s="13" t="s">
        <v>17</v>
      </c>
      <c r="D5" s="13" t="s">
        <v>18</v>
      </c>
      <c r="E5" s="12" t="s">
        <v>19</v>
      </c>
      <c r="F5" s="12" t="s">
        <v>24</v>
      </c>
      <c r="G5" s="14"/>
      <c r="H5" s="12" t="s">
        <v>24</v>
      </c>
      <c r="I5" s="15" t="n">
        <f aca="false">H5/2</f>
        <v>40.25</v>
      </c>
      <c r="J5" s="15" t="n">
        <v>84.98</v>
      </c>
      <c r="K5" s="15" t="n">
        <v>0</v>
      </c>
      <c r="L5" s="15" t="n">
        <f aca="false">SUM(J5+K5)</f>
        <v>84.98</v>
      </c>
      <c r="M5" s="16" t="n">
        <f aca="false">SUM(L5*0.5)</f>
        <v>42.49</v>
      </c>
      <c r="N5" s="16" t="n">
        <f aca="false">SUM(I5+M5)</f>
        <v>82.74</v>
      </c>
      <c r="O5" s="17" t="n">
        <v>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1" t="n">
        <v>4</v>
      </c>
      <c r="B6" s="12" t="s">
        <v>25</v>
      </c>
      <c r="C6" s="13" t="s">
        <v>17</v>
      </c>
      <c r="D6" s="13" t="s">
        <v>18</v>
      </c>
      <c r="E6" s="12" t="s">
        <v>19</v>
      </c>
      <c r="F6" s="12" t="s">
        <v>26</v>
      </c>
      <c r="G6" s="14"/>
      <c r="H6" s="12" t="s">
        <v>26</v>
      </c>
      <c r="I6" s="15" t="n">
        <f aca="false">H6/2</f>
        <v>39.75</v>
      </c>
      <c r="J6" s="15" t="n">
        <v>85.02</v>
      </c>
      <c r="K6" s="15" t="n">
        <v>0</v>
      </c>
      <c r="L6" s="15" t="n">
        <f aca="false">SUM(J6+K6)</f>
        <v>85.02</v>
      </c>
      <c r="M6" s="16" t="n">
        <f aca="false">SUM(L6*0.5)</f>
        <v>42.51</v>
      </c>
      <c r="N6" s="16" t="n">
        <f aca="false">SUM(I6+M6)</f>
        <v>82.26</v>
      </c>
      <c r="O6" s="17" t="n">
        <v>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1" t="n">
        <v>5</v>
      </c>
      <c r="B7" s="12" t="s">
        <v>27</v>
      </c>
      <c r="C7" s="13" t="s">
        <v>17</v>
      </c>
      <c r="D7" s="13" t="s">
        <v>18</v>
      </c>
      <c r="E7" s="12" t="s">
        <v>19</v>
      </c>
      <c r="F7" s="12" t="s">
        <v>28</v>
      </c>
      <c r="G7" s="14"/>
      <c r="H7" s="12" t="s">
        <v>28</v>
      </c>
      <c r="I7" s="15" t="n">
        <f aca="false">H7/2</f>
        <v>39</v>
      </c>
      <c r="J7" s="15" t="n">
        <v>86.1</v>
      </c>
      <c r="K7" s="15" t="n">
        <v>0</v>
      </c>
      <c r="L7" s="15" t="n">
        <f aca="false">SUM(J7+K7)</f>
        <v>86.1</v>
      </c>
      <c r="M7" s="16" t="n">
        <f aca="false">SUM(L7*0.5)</f>
        <v>43.05</v>
      </c>
      <c r="N7" s="16" t="n">
        <f aca="false">SUM(I7+M7)</f>
        <v>82.05</v>
      </c>
      <c r="O7" s="17" t="n">
        <v>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n">
        <v>6</v>
      </c>
      <c r="B8" s="12" t="s">
        <v>29</v>
      </c>
      <c r="C8" s="13" t="s">
        <v>17</v>
      </c>
      <c r="D8" s="13" t="s">
        <v>18</v>
      </c>
      <c r="E8" s="12" t="s">
        <v>19</v>
      </c>
      <c r="F8" s="12" t="s">
        <v>30</v>
      </c>
      <c r="G8" s="14"/>
      <c r="H8" s="12" t="s">
        <v>30</v>
      </c>
      <c r="I8" s="15" t="n">
        <f aca="false">H8/2</f>
        <v>39.5</v>
      </c>
      <c r="J8" s="15" t="n">
        <v>84.52</v>
      </c>
      <c r="K8" s="15" t="n">
        <v>0</v>
      </c>
      <c r="L8" s="15" t="n">
        <f aca="false">SUM(J8+K8)</f>
        <v>84.52</v>
      </c>
      <c r="M8" s="16" t="n">
        <f aca="false">SUM(L8*0.5)</f>
        <v>42.26</v>
      </c>
      <c r="N8" s="16" t="n">
        <f aca="false">SUM(I8+M8)</f>
        <v>81.76</v>
      </c>
      <c r="O8" s="17" t="n">
        <v>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1" t="n">
        <v>7</v>
      </c>
      <c r="B9" s="12" t="s">
        <v>31</v>
      </c>
      <c r="C9" s="13" t="s">
        <v>17</v>
      </c>
      <c r="D9" s="13" t="s">
        <v>18</v>
      </c>
      <c r="E9" s="12" t="s">
        <v>19</v>
      </c>
      <c r="F9" s="12" t="s">
        <v>28</v>
      </c>
      <c r="G9" s="14"/>
      <c r="H9" s="12" t="s">
        <v>28</v>
      </c>
      <c r="I9" s="15" t="n">
        <f aca="false">H9/2</f>
        <v>39</v>
      </c>
      <c r="J9" s="15" t="n">
        <v>85.36</v>
      </c>
      <c r="K9" s="15" t="n">
        <v>0</v>
      </c>
      <c r="L9" s="15" t="n">
        <f aca="false">SUM(J9+K9)</f>
        <v>85.36</v>
      </c>
      <c r="M9" s="16" t="n">
        <f aca="false">SUM(L9*0.5)</f>
        <v>42.68</v>
      </c>
      <c r="N9" s="16" t="n">
        <f aca="false">SUM(I9+M9)</f>
        <v>81.68</v>
      </c>
      <c r="O9" s="17" t="n">
        <v>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1" t="n">
        <v>8</v>
      </c>
      <c r="B10" s="12" t="s">
        <v>32</v>
      </c>
      <c r="C10" s="13" t="s">
        <v>17</v>
      </c>
      <c r="D10" s="13" t="s">
        <v>18</v>
      </c>
      <c r="E10" s="12" t="s">
        <v>19</v>
      </c>
      <c r="F10" s="12" t="s">
        <v>33</v>
      </c>
      <c r="G10" s="14"/>
      <c r="H10" s="12" t="s">
        <v>33</v>
      </c>
      <c r="I10" s="15" t="n">
        <f aca="false">H10/2</f>
        <v>38.75</v>
      </c>
      <c r="J10" s="15" t="n">
        <v>85.62</v>
      </c>
      <c r="K10" s="15" t="n">
        <v>0</v>
      </c>
      <c r="L10" s="15" t="n">
        <f aca="false">SUM(J10+K10)</f>
        <v>85.62</v>
      </c>
      <c r="M10" s="16" t="n">
        <f aca="false">SUM(L10*0.5)</f>
        <v>42.81</v>
      </c>
      <c r="N10" s="16" t="n">
        <f aca="false">SUM(I10+M10)</f>
        <v>81.56</v>
      </c>
      <c r="O10" s="17" t="n">
        <v>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" t="n">
        <v>9</v>
      </c>
      <c r="B11" s="12" t="s">
        <v>34</v>
      </c>
      <c r="C11" s="13" t="s">
        <v>17</v>
      </c>
      <c r="D11" s="13" t="s">
        <v>18</v>
      </c>
      <c r="E11" s="12" t="s">
        <v>19</v>
      </c>
      <c r="F11" s="12" t="s">
        <v>28</v>
      </c>
      <c r="G11" s="14"/>
      <c r="H11" s="12" t="s">
        <v>28</v>
      </c>
      <c r="I11" s="15" t="n">
        <f aca="false">H11/2</f>
        <v>39</v>
      </c>
      <c r="J11" s="15" t="n">
        <v>85.12</v>
      </c>
      <c r="K11" s="15" t="n">
        <v>0</v>
      </c>
      <c r="L11" s="15" t="n">
        <f aca="false">SUM(J11+K11)</f>
        <v>85.12</v>
      </c>
      <c r="M11" s="16" t="n">
        <f aca="false">SUM(L11*0.5)</f>
        <v>42.56</v>
      </c>
      <c r="N11" s="16" t="n">
        <f aca="false">SUM(I11+M11)</f>
        <v>81.56</v>
      </c>
      <c r="O11" s="17" t="n">
        <v>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1" t="n">
        <v>10</v>
      </c>
      <c r="B12" s="12" t="s">
        <v>35</v>
      </c>
      <c r="C12" s="13" t="s">
        <v>17</v>
      </c>
      <c r="D12" s="13" t="s">
        <v>18</v>
      </c>
      <c r="E12" s="12" t="s">
        <v>19</v>
      </c>
      <c r="F12" s="12" t="s">
        <v>33</v>
      </c>
      <c r="G12" s="14"/>
      <c r="H12" s="12" t="s">
        <v>33</v>
      </c>
      <c r="I12" s="15" t="n">
        <f aca="false">H12/2</f>
        <v>38.75</v>
      </c>
      <c r="J12" s="15" t="n">
        <v>85.42</v>
      </c>
      <c r="K12" s="15" t="n">
        <v>0</v>
      </c>
      <c r="L12" s="15" t="n">
        <f aca="false">SUM(J12+K12)</f>
        <v>85.42</v>
      </c>
      <c r="M12" s="16" t="n">
        <f aca="false">SUM(L12*0.5)</f>
        <v>42.71</v>
      </c>
      <c r="N12" s="16" t="n">
        <f aca="false">SUM(I12+M12)</f>
        <v>81.46</v>
      </c>
      <c r="O12" s="17" t="n">
        <v>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1" t="n">
        <v>11</v>
      </c>
      <c r="B13" s="12" t="s">
        <v>36</v>
      </c>
      <c r="C13" s="13" t="s">
        <v>17</v>
      </c>
      <c r="D13" s="13" t="s">
        <v>18</v>
      </c>
      <c r="E13" s="12" t="s">
        <v>19</v>
      </c>
      <c r="F13" s="12" t="s">
        <v>37</v>
      </c>
      <c r="G13" s="14"/>
      <c r="H13" s="12" t="s">
        <v>37</v>
      </c>
      <c r="I13" s="15" t="n">
        <f aca="false">H13/2</f>
        <v>38.25</v>
      </c>
      <c r="J13" s="15" t="n">
        <v>86.34</v>
      </c>
      <c r="K13" s="15" t="n">
        <v>0</v>
      </c>
      <c r="L13" s="15" t="n">
        <f aca="false">SUM(J13+K13)</f>
        <v>86.34</v>
      </c>
      <c r="M13" s="16" t="n">
        <f aca="false">SUM(L13*0.5)</f>
        <v>43.17</v>
      </c>
      <c r="N13" s="16" t="n">
        <f aca="false">SUM(I13+M13)</f>
        <v>81.42</v>
      </c>
      <c r="O13" s="17" t="n">
        <v>1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1" t="n">
        <v>12</v>
      </c>
      <c r="B14" s="12" t="s">
        <v>38</v>
      </c>
      <c r="C14" s="13" t="s">
        <v>17</v>
      </c>
      <c r="D14" s="13" t="s">
        <v>18</v>
      </c>
      <c r="E14" s="12" t="s">
        <v>19</v>
      </c>
      <c r="F14" s="12" t="s">
        <v>30</v>
      </c>
      <c r="G14" s="14"/>
      <c r="H14" s="12" t="s">
        <v>30</v>
      </c>
      <c r="I14" s="15" t="n">
        <f aca="false">H14/2</f>
        <v>39.5</v>
      </c>
      <c r="J14" s="15" t="n">
        <v>83.34</v>
      </c>
      <c r="K14" s="15" t="n">
        <v>0</v>
      </c>
      <c r="L14" s="15" t="n">
        <f aca="false">SUM(J14+K14)</f>
        <v>83.34</v>
      </c>
      <c r="M14" s="16" t="n">
        <f aca="false">SUM(L14*0.5)</f>
        <v>41.67</v>
      </c>
      <c r="N14" s="16" t="n">
        <f aca="false">SUM(I14+M14)</f>
        <v>81.17</v>
      </c>
      <c r="O14" s="17" t="n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1" t="n">
        <v>13</v>
      </c>
      <c r="B15" s="12" t="s">
        <v>39</v>
      </c>
      <c r="C15" s="13" t="s">
        <v>17</v>
      </c>
      <c r="D15" s="13" t="s">
        <v>18</v>
      </c>
      <c r="E15" s="12" t="s">
        <v>19</v>
      </c>
      <c r="F15" s="12" t="s">
        <v>33</v>
      </c>
      <c r="G15" s="14"/>
      <c r="H15" s="12" t="s">
        <v>33</v>
      </c>
      <c r="I15" s="15" t="n">
        <f aca="false">H15/2</f>
        <v>38.75</v>
      </c>
      <c r="J15" s="15" t="n">
        <v>83.94</v>
      </c>
      <c r="K15" s="15" t="n">
        <v>0</v>
      </c>
      <c r="L15" s="15" t="n">
        <f aca="false">SUM(J15+K15)</f>
        <v>83.94</v>
      </c>
      <c r="M15" s="16" t="n">
        <f aca="false">SUM(L15*0.5)</f>
        <v>41.97</v>
      </c>
      <c r="N15" s="16" t="n">
        <f aca="false">SUM(I15+M15)</f>
        <v>80.72</v>
      </c>
      <c r="O15" s="17" t="n">
        <v>1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1" t="n">
        <v>14</v>
      </c>
      <c r="B16" s="12" t="s">
        <v>40</v>
      </c>
      <c r="C16" s="13" t="s">
        <v>41</v>
      </c>
      <c r="D16" s="13" t="s">
        <v>18</v>
      </c>
      <c r="E16" s="12" t="s">
        <v>19</v>
      </c>
      <c r="F16" s="12" t="s">
        <v>28</v>
      </c>
      <c r="G16" s="14"/>
      <c r="H16" s="12" t="s">
        <v>28</v>
      </c>
      <c r="I16" s="15" t="n">
        <f aca="false">H16/2</f>
        <v>39</v>
      </c>
      <c r="J16" s="15" t="n">
        <v>82.6</v>
      </c>
      <c r="K16" s="15" t="n">
        <v>0</v>
      </c>
      <c r="L16" s="15" t="n">
        <f aca="false">SUM(J16+K16)</f>
        <v>82.6</v>
      </c>
      <c r="M16" s="16" t="n">
        <f aca="false">SUM(L16*0.5)</f>
        <v>41.3</v>
      </c>
      <c r="N16" s="16" t="n">
        <f aca="false">SUM(I16+M16)</f>
        <v>80.3</v>
      </c>
      <c r="O16" s="17" t="n">
        <v>1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1" t="n">
        <v>15</v>
      </c>
      <c r="B17" s="12" t="s">
        <v>42</v>
      </c>
      <c r="C17" s="13" t="s">
        <v>17</v>
      </c>
      <c r="D17" s="13" t="s">
        <v>18</v>
      </c>
      <c r="E17" s="12" t="s">
        <v>19</v>
      </c>
      <c r="F17" s="12" t="s">
        <v>43</v>
      </c>
      <c r="G17" s="14"/>
      <c r="H17" s="12" t="s">
        <v>43</v>
      </c>
      <c r="I17" s="15" t="n">
        <f aca="false">H17/2</f>
        <v>38.5</v>
      </c>
      <c r="J17" s="15" t="n">
        <v>83.46</v>
      </c>
      <c r="K17" s="15" t="n">
        <v>0</v>
      </c>
      <c r="L17" s="15" t="n">
        <f aca="false">SUM(J17+K17)</f>
        <v>83.46</v>
      </c>
      <c r="M17" s="16" t="n">
        <f aca="false">SUM(L17*0.5)</f>
        <v>41.73</v>
      </c>
      <c r="N17" s="16" t="n">
        <f aca="false">SUM(I17+M17)</f>
        <v>80.23</v>
      </c>
      <c r="O17" s="17" t="n">
        <v>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1" t="n">
        <v>16</v>
      </c>
      <c r="B18" s="12" t="s">
        <v>44</v>
      </c>
      <c r="C18" s="13" t="s">
        <v>17</v>
      </c>
      <c r="D18" s="13" t="s">
        <v>18</v>
      </c>
      <c r="E18" s="12" t="s">
        <v>19</v>
      </c>
      <c r="F18" s="12" t="s">
        <v>43</v>
      </c>
      <c r="G18" s="14"/>
      <c r="H18" s="12" t="s">
        <v>43</v>
      </c>
      <c r="I18" s="15" t="n">
        <f aca="false">H18/2</f>
        <v>38.5</v>
      </c>
      <c r="J18" s="15" t="n">
        <v>83.26</v>
      </c>
      <c r="K18" s="15" t="n">
        <v>0</v>
      </c>
      <c r="L18" s="15" t="n">
        <f aca="false">SUM(J18+K18)</f>
        <v>83.26</v>
      </c>
      <c r="M18" s="16" t="n">
        <f aca="false">SUM(L18*0.5)</f>
        <v>41.63</v>
      </c>
      <c r="N18" s="16" t="n">
        <f aca="false">SUM(I18+M18)</f>
        <v>80.13</v>
      </c>
      <c r="O18" s="17" t="n">
        <v>1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1" t="n">
        <v>17</v>
      </c>
      <c r="B19" s="12" t="s">
        <v>45</v>
      </c>
      <c r="C19" s="13" t="s">
        <v>17</v>
      </c>
      <c r="D19" s="13" t="s">
        <v>18</v>
      </c>
      <c r="E19" s="12" t="s">
        <v>19</v>
      </c>
      <c r="F19" s="12" t="s">
        <v>37</v>
      </c>
      <c r="G19" s="14"/>
      <c r="H19" s="12" t="s">
        <v>37</v>
      </c>
      <c r="I19" s="15" t="n">
        <f aca="false">H19/2</f>
        <v>38.25</v>
      </c>
      <c r="J19" s="15" t="n">
        <v>82.86</v>
      </c>
      <c r="K19" s="15" t="n">
        <v>0</v>
      </c>
      <c r="L19" s="15" t="n">
        <f aca="false">SUM(J19+K19)</f>
        <v>82.86</v>
      </c>
      <c r="M19" s="16" t="n">
        <f aca="false">SUM(L19*0.5)</f>
        <v>41.43</v>
      </c>
      <c r="N19" s="16" t="n">
        <f aca="false">SUM(I19+M19)</f>
        <v>79.68</v>
      </c>
      <c r="O19" s="17" t="n">
        <v>1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1" t="n">
        <v>18</v>
      </c>
      <c r="B20" s="12" t="s">
        <v>46</v>
      </c>
      <c r="C20" s="13" t="s">
        <v>17</v>
      </c>
      <c r="D20" s="13" t="s">
        <v>18</v>
      </c>
      <c r="E20" s="12" t="s">
        <v>19</v>
      </c>
      <c r="F20" s="12" t="s">
        <v>28</v>
      </c>
      <c r="G20" s="14"/>
      <c r="H20" s="12" t="s">
        <v>28</v>
      </c>
      <c r="I20" s="15" t="n">
        <f aca="false">H20/2</f>
        <v>39</v>
      </c>
      <c r="J20" s="15" t="n">
        <v>81.04</v>
      </c>
      <c r="K20" s="15" t="n">
        <v>0</v>
      </c>
      <c r="L20" s="15" t="n">
        <f aca="false">SUM(J20+K20)</f>
        <v>81.04</v>
      </c>
      <c r="M20" s="16" t="n">
        <f aca="false">SUM(L20*0.5)</f>
        <v>40.52</v>
      </c>
      <c r="N20" s="16" t="n">
        <f aca="false">SUM(I20+M20)</f>
        <v>79.52</v>
      </c>
      <c r="O20" s="17" t="n">
        <v>1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1" t="n">
        <v>19</v>
      </c>
      <c r="B21" s="12" t="s">
        <v>47</v>
      </c>
      <c r="C21" s="13" t="s">
        <v>17</v>
      </c>
      <c r="D21" s="13" t="s">
        <v>18</v>
      </c>
      <c r="E21" s="12" t="s">
        <v>19</v>
      </c>
      <c r="F21" s="12" t="s">
        <v>37</v>
      </c>
      <c r="G21" s="14"/>
      <c r="H21" s="12" t="s">
        <v>37</v>
      </c>
      <c r="I21" s="15" t="n">
        <f aca="false">H21/2</f>
        <v>38.25</v>
      </c>
      <c r="J21" s="15" t="n">
        <v>82.16</v>
      </c>
      <c r="K21" s="15" t="n">
        <v>0</v>
      </c>
      <c r="L21" s="15" t="n">
        <f aca="false">SUM(J21+K21)</f>
        <v>82.16</v>
      </c>
      <c r="M21" s="16" t="n">
        <f aca="false">SUM(L21*0.5)</f>
        <v>41.08</v>
      </c>
      <c r="N21" s="16" t="n">
        <f aca="false">SUM(I21+M21)</f>
        <v>79.33</v>
      </c>
      <c r="O21" s="17" t="n">
        <v>1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1" t="n">
        <v>20</v>
      </c>
      <c r="B22" s="12" t="s">
        <v>48</v>
      </c>
      <c r="C22" s="13" t="s">
        <v>17</v>
      </c>
      <c r="D22" s="13" t="s">
        <v>18</v>
      </c>
      <c r="E22" s="12" t="s">
        <v>19</v>
      </c>
      <c r="F22" s="12" t="s">
        <v>49</v>
      </c>
      <c r="G22" s="14"/>
      <c r="H22" s="12" t="s">
        <v>49</v>
      </c>
      <c r="I22" s="15" t="n">
        <f aca="false">H22/2</f>
        <v>38</v>
      </c>
      <c r="J22" s="15" t="n">
        <v>82.3</v>
      </c>
      <c r="K22" s="15" t="n">
        <v>0</v>
      </c>
      <c r="L22" s="15" t="n">
        <f aca="false">SUM(J22+K22)</f>
        <v>82.3</v>
      </c>
      <c r="M22" s="16" t="n">
        <f aca="false">SUM(L22*0.5)</f>
        <v>41.15</v>
      </c>
      <c r="N22" s="16" t="n">
        <f aca="false">SUM(I22+M22)</f>
        <v>79.15</v>
      </c>
      <c r="O22" s="17" t="n">
        <v>2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1" t="n">
        <v>21</v>
      </c>
      <c r="B23" s="12" t="s">
        <v>50</v>
      </c>
      <c r="C23" s="13" t="s">
        <v>17</v>
      </c>
      <c r="D23" s="13" t="s">
        <v>18</v>
      </c>
      <c r="E23" s="12" t="s">
        <v>19</v>
      </c>
      <c r="F23" s="12" t="s">
        <v>49</v>
      </c>
      <c r="G23" s="14"/>
      <c r="H23" s="12" t="s">
        <v>49</v>
      </c>
      <c r="I23" s="15" t="n">
        <f aca="false">H23/2</f>
        <v>38</v>
      </c>
      <c r="J23" s="15" t="n">
        <v>81.86</v>
      </c>
      <c r="K23" s="15" t="n">
        <v>0</v>
      </c>
      <c r="L23" s="15" t="n">
        <f aca="false">SUM(J23+K23)</f>
        <v>81.86</v>
      </c>
      <c r="M23" s="16" t="n">
        <f aca="false">SUM(L23*0.5)</f>
        <v>40.93</v>
      </c>
      <c r="N23" s="16" t="n">
        <f aca="false">SUM(I23+M23)</f>
        <v>78.93</v>
      </c>
      <c r="O23" s="17" t="n">
        <v>2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1" t="n">
        <v>22</v>
      </c>
      <c r="B24" s="12" t="s">
        <v>51</v>
      </c>
      <c r="C24" s="13" t="s">
        <v>17</v>
      </c>
      <c r="D24" s="13" t="s">
        <v>18</v>
      </c>
      <c r="E24" s="12" t="s">
        <v>19</v>
      </c>
      <c r="F24" s="12" t="s">
        <v>33</v>
      </c>
      <c r="G24" s="14"/>
      <c r="H24" s="12" t="s">
        <v>33</v>
      </c>
      <c r="I24" s="15" t="n">
        <f aca="false">H24/2</f>
        <v>38.75</v>
      </c>
      <c r="J24" s="15" t="n">
        <v>80.36</v>
      </c>
      <c r="K24" s="15" t="n">
        <v>0</v>
      </c>
      <c r="L24" s="15" t="n">
        <f aca="false">SUM(J24+K24)</f>
        <v>80.36</v>
      </c>
      <c r="M24" s="16" t="n">
        <f aca="false">SUM(L24*0.5)</f>
        <v>40.18</v>
      </c>
      <c r="N24" s="16" t="n">
        <f aca="false">SUM(I24+M24)</f>
        <v>78.93</v>
      </c>
      <c r="O24" s="17" t="n">
        <v>2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1" t="n">
        <v>23</v>
      </c>
      <c r="B25" s="12" t="s">
        <v>52</v>
      </c>
      <c r="C25" s="13" t="s">
        <v>17</v>
      </c>
      <c r="D25" s="13" t="s">
        <v>18</v>
      </c>
      <c r="E25" s="12" t="s">
        <v>19</v>
      </c>
      <c r="F25" s="12" t="s">
        <v>28</v>
      </c>
      <c r="G25" s="14"/>
      <c r="H25" s="12" t="s">
        <v>28</v>
      </c>
      <c r="I25" s="15" t="n">
        <f aca="false">H25/2</f>
        <v>39</v>
      </c>
      <c r="J25" s="15" t="n">
        <v>79.84</v>
      </c>
      <c r="K25" s="15" t="n">
        <v>0</v>
      </c>
      <c r="L25" s="15" t="n">
        <f aca="false">SUM(J25+K25)</f>
        <v>79.84</v>
      </c>
      <c r="M25" s="16" t="n">
        <f aca="false">SUM(L25*0.5)</f>
        <v>39.92</v>
      </c>
      <c r="N25" s="16" t="n">
        <f aca="false">SUM(I25+M25)</f>
        <v>78.92</v>
      </c>
      <c r="O25" s="17" t="n">
        <v>2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1" t="n">
        <v>24</v>
      </c>
      <c r="B26" s="12" t="s">
        <v>53</v>
      </c>
      <c r="C26" s="13" t="s">
        <v>17</v>
      </c>
      <c r="D26" s="13" t="s">
        <v>18</v>
      </c>
      <c r="E26" s="12" t="s">
        <v>19</v>
      </c>
      <c r="F26" s="12" t="s">
        <v>43</v>
      </c>
      <c r="G26" s="14"/>
      <c r="H26" s="12" t="s">
        <v>43</v>
      </c>
      <c r="I26" s="15" t="n">
        <f aca="false">H26/2</f>
        <v>38.5</v>
      </c>
      <c r="J26" s="15" t="n">
        <v>79.64</v>
      </c>
      <c r="K26" s="15" t="n">
        <v>0</v>
      </c>
      <c r="L26" s="15" t="n">
        <f aca="false">SUM(J26+K26)</f>
        <v>79.64</v>
      </c>
      <c r="M26" s="16" t="n">
        <f aca="false">SUM(L26*0.5)</f>
        <v>39.82</v>
      </c>
      <c r="N26" s="16" t="n">
        <f aca="false">SUM(I26+M26)</f>
        <v>78.32</v>
      </c>
      <c r="O26" s="17" t="n">
        <v>2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1" t="n">
        <v>25</v>
      </c>
      <c r="B27" s="12" t="s">
        <v>54</v>
      </c>
      <c r="C27" s="13" t="s">
        <v>17</v>
      </c>
      <c r="D27" s="13" t="s">
        <v>18</v>
      </c>
      <c r="E27" s="12" t="s">
        <v>19</v>
      </c>
      <c r="F27" s="12" t="s">
        <v>49</v>
      </c>
      <c r="G27" s="14"/>
      <c r="H27" s="12" t="s">
        <v>49</v>
      </c>
      <c r="I27" s="15" t="n">
        <f aca="false">H27/2</f>
        <v>38</v>
      </c>
      <c r="J27" s="15" t="n">
        <v>79.38</v>
      </c>
      <c r="K27" s="15" t="n">
        <v>0</v>
      </c>
      <c r="L27" s="15" t="n">
        <f aca="false">SUM(J27+K27)</f>
        <v>79.38</v>
      </c>
      <c r="M27" s="16" t="n">
        <f aca="false">SUM(L27*0.5)</f>
        <v>39.69</v>
      </c>
      <c r="N27" s="16" t="n">
        <f aca="false">SUM(I27+M27)</f>
        <v>77.69</v>
      </c>
      <c r="O27" s="17" t="n">
        <v>2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1" t="n">
        <v>26</v>
      </c>
      <c r="B28" s="12" t="s">
        <v>55</v>
      </c>
      <c r="C28" s="13" t="s">
        <v>17</v>
      </c>
      <c r="D28" s="13" t="s">
        <v>56</v>
      </c>
      <c r="E28" s="12" t="s">
        <v>57</v>
      </c>
      <c r="F28" s="12" t="s">
        <v>33</v>
      </c>
      <c r="G28" s="14"/>
      <c r="H28" s="12" t="s">
        <v>33</v>
      </c>
      <c r="I28" s="15" t="n">
        <f aca="false">H28/2</f>
        <v>38.75</v>
      </c>
      <c r="J28" s="15" t="n">
        <v>86.76</v>
      </c>
      <c r="K28" s="15" t="n">
        <v>0</v>
      </c>
      <c r="L28" s="15" t="n">
        <f aca="false">SUM(J28+K28)</f>
        <v>86.76</v>
      </c>
      <c r="M28" s="16" t="n">
        <f aca="false">SUM(L28*0.5)</f>
        <v>43.38</v>
      </c>
      <c r="N28" s="16" t="n">
        <f aca="false">SUM(I28+M28)</f>
        <v>82.13</v>
      </c>
      <c r="O28" s="17" t="n">
        <v>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1" t="n">
        <v>27</v>
      </c>
      <c r="B29" s="12" t="s">
        <v>58</v>
      </c>
      <c r="C29" s="13" t="s">
        <v>17</v>
      </c>
      <c r="D29" s="13" t="s">
        <v>56</v>
      </c>
      <c r="E29" s="12" t="s">
        <v>57</v>
      </c>
      <c r="F29" s="12" t="s">
        <v>26</v>
      </c>
      <c r="G29" s="14"/>
      <c r="H29" s="12" t="s">
        <v>26</v>
      </c>
      <c r="I29" s="15" t="n">
        <f aca="false">H29/2</f>
        <v>39.75</v>
      </c>
      <c r="J29" s="15" t="n">
        <v>84.24</v>
      </c>
      <c r="K29" s="15" t="n">
        <v>0</v>
      </c>
      <c r="L29" s="15" t="n">
        <f aca="false">SUM(J29+K29)</f>
        <v>84.24</v>
      </c>
      <c r="M29" s="16" t="n">
        <f aca="false">SUM(L29*0.5)</f>
        <v>42.12</v>
      </c>
      <c r="N29" s="16" t="n">
        <f aca="false">SUM(I29+M29)</f>
        <v>81.87</v>
      </c>
      <c r="O29" s="17" t="n">
        <v>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1" t="n">
        <v>28</v>
      </c>
      <c r="B30" s="12" t="s">
        <v>59</v>
      </c>
      <c r="C30" s="13" t="s">
        <v>17</v>
      </c>
      <c r="D30" s="13" t="s">
        <v>56</v>
      </c>
      <c r="E30" s="12" t="s">
        <v>57</v>
      </c>
      <c r="F30" s="12" t="s">
        <v>60</v>
      </c>
      <c r="G30" s="14"/>
      <c r="H30" s="12" t="s">
        <v>60</v>
      </c>
      <c r="I30" s="15" t="n">
        <f aca="false">H30/2</f>
        <v>39.25</v>
      </c>
      <c r="J30" s="15" t="n">
        <v>85.06</v>
      </c>
      <c r="K30" s="15" t="n">
        <v>0</v>
      </c>
      <c r="L30" s="15" t="n">
        <f aca="false">SUM(J30+K30)</f>
        <v>85.06</v>
      </c>
      <c r="M30" s="16" t="n">
        <f aca="false">SUM(L30*0.5)</f>
        <v>42.53</v>
      </c>
      <c r="N30" s="16" t="n">
        <f aca="false">SUM(I30+M30)</f>
        <v>81.78</v>
      </c>
      <c r="O30" s="17" t="n">
        <v>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1" t="n">
        <v>29</v>
      </c>
      <c r="B31" s="12" t="s">
        <v>61</v>
      </c>
      <c r="C31" s="13" t="s">
        <v>17</v>
      </c>
      <c r="D31" s="13" t="s">
        <v>56</v>
      </c>
      <c r="E31" s="12" t="s">
        <v>57</v>
      </c>
      <c r="F31" s="12" t="s">
        <v>43</v>
      </c>
      <c r="G31" s="14"/>
      <c r="H31" s="12" t="s">
        <v>43</v>
      </c>
      <c r="I31" s="15" t="n">
        <f aca="false">H31/2</f>
        <v>38.5</v>
      </c>
      <c r="J31" s="15" t="n">
        <v>86.12</v>
      </c>
      <c r="K31" s="15" t="n">
        <v>0</v>
      </c>
      <c r="L31" s="15" t="n">
        <f aca="false">SUM(J31+K31)</f>
        <v>86.12</v>
      </c>
      <c r="M31" s="16" t="n">
        <f aca="false">SUM(L31*0.5)</f>
        <v>43.06</v>
      </c>
      <c r="N31" s="16" t="n">
        <f aca="false">SUM(I31+M31)</f>
        <v>81.56</v>
      </c>
      <c r="O31" s="17" t="n">
        <v>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30" hidden="false" customHeight="true" outlineLevel="0" collapsed="false">
      <c r="A32" s="11" t="n">
        <v>30</v>
      </c>
      <c r="B32" s="12" t="s">
        <v>62</v>
      </c>
      <c r="C32" s="13" t="s">
        <v>17</v>
      </c>
      <c r="D32" s="13" t="s">
        <v>56</v>
      </c>
      <c r="E32" s="12" t="s">
        <v>57</v>
      </c>
      <c r="F32" s="12" t="s">
        <v>30</v>
      </c>
      <c r="G32" s="14"/>
      <c r="H32" s="12" t="s">
        <v>30</v>
      </c>
      <c r="I32" s="15" t="n">
        <f aca="false">H32/2</f>
        <v>39.5</v>
      </c>
      <c r="J32" s="15" t="n">
        <v>83.42</v>
      </c>
      <c r="K32" s="15" t="n">
        <v>0</v>
      </c>
      <c r="L32" s="15" t="n">
        <f aca="false">SUM(J32+K32)</f>
        <v>83.42</v>
      </c>
      <c r="M32" s="16" t="n">
        <f aca="false">SUM(L32*0.5)</f>
        <v>41.71</v>
      </c>
      <c r="N32" s="16" t="n">
        <f aca="false">SUM(I32+M32)</f>
        <v>81.21</v>
      </c>
      <c r="O32" s="17" t="n">
        <v>5</v>
      </c>
    </row>
    <row r="33" s="1" customFormat="true" ht="30" hidden="false" customHeight="true" outlineLevel="0" collapsed="false">
      <c r="A33" s="11" t="n">
        <v>31</v>
      </c>
      <c r="B33" s="12" t="s">
        <v>63</v>
      </c>
      <c r="C33" s="13" t="s">
        <v>17</v>
      </c>
      <c r="D33" s="13" t="s">
        <v>56</v>
      </c>
      <c r="E33" s="12" t="s">
        <v>57</v>
      </c>
      <c r="F33" s="12" t="s">
        <v>43</v>
      </c>
      <c r="G33" s="14"/>
      <c r="H33" s="12" t="s">
        <v>43</v>
      </c>
      <c r="I33" s="15" t="n">
        <f aca="false">H33/2</f>
        <v>38.5</v>
      </c>
      <c r="J33" s="15" t="n">
        <v>85.37</v>
      </c>
      <c r="K33" s="15" t="n">
        <v>0</v>
      </c>
      <c r="L33" s="15" t="n">
        <f aca="false">SUM(J33+K33)</f>
        <v>85.37</v>
      </c>
      <c r="M33" s="16" t="n">
        <f aca="false">SUM(L33*0.5)</f>
        <v>42.685</v>
      </c>
      <c r="N33" s="16" t="n">
        <f aca="false">SUM(I33+M33)</f>
        <v>81.185</v>
      </c>
      <c r="O33" s="17" t="n">
        <v>6</v>
      </c>
    </row>
    <row r="34" s="1" customFormat="true" ht="30" hidden="false" customHeight="true" outlineLevel="0" collapsed="false">
      <c r="A34" s="11" t="n">
        <v>32</v>
      </c>
      <c r="B34" s="12" t="s">
        <v>64</v>
      </c>
      <c r="C34" s="13" t="s">
        <v>41</v>
      </c>
      <c r="D34" s="13" t="s">
        <v>56</v>
      </c>
      <c r="E34" s="12" t="s">
        <v>57</v>
      </c>
      <c r="F34" s="12" t="s">
        <v>37</v>
      </c>
      <c r="G34" s="14"/>
      <c r="H34" s="12" t="s">
        <v>37</v>
      </c>
      <c r="I34" s="15" t="n">
        <f aca="false">H34/2</f>
        <v>38.25</v>
      </c>
      <c r="J34" s="15" t="n">
        <v>85.56</v>
      </c>
      <c r="K34" s="15" t="n">
        <v>0</v>
      </c>
      <c r="L34" s="15" t="n">
        <f aca="false">SUM(J34+K34)</f>
        <v>85.56</v>
      </c>
      <c r="M34" s="16" t="n">
        <f aca="false">SUM(L34*0.5)</f>
        <v>42.78</v>
      </c>
      <c r="N34" s="16" t="n">
        <f aca="false">SUM(I34+M34)</f>
        <v>81.03</v>
      </c>
      <c r="O34" s="17" t="n">
        <v>7</v>
      </c>
    </row>
    <row r="35" s="1" customFormat="true" ht="30" hidden="false" customHeight="true" outlineLevel="0" collapsed="false">
      <c r="A35" s="11" t="n">
        <v>33</v>
      </c>
      <c r="B35" s="12" t="s">
        <v>65</v>
      </c>
      <c r="C35" s="13" t="s">
        <v>17</v>
      </c>
      <c r="D35" s="13" t="s">
        <v>56</v>
      </c>
      <c r="E35" s="12" t="s">
        <v>57</v>
      </c>
      <c r="F35" s="12" t="s">
        <v>43</v>
      </c>
      <c r="G35" s="14"/>
      <c r="H35" s="12" t="s">
        <v>43</v>
      </c>
      <c r="I35" s="15" t="n">
        <f aca="false">H35/2</f>
        <v>38.5</v>
      </c>
      <c r="J35" s="15" t="n">
        <v>84.84</v>
      </c>
      <c r="K35" s="15" t="n">
        <v>0</v>
      </c>
      <c r="L35" s="15" t="n">
        <f aca="false">SUM(J35+K35)</f>
        <v>84.84</v>
      </c>
      <c r="M35" s="16" t="n">
        <f aca="false">SUM(L35*0.5)</f>
        <v>42.42</v>
      </c>
      <c r="N35" s="16" t="n">
        <f aca="false">SUM(I35+M35)</f>
        <v>80.92</v>
      </c>
      <c r="O35" s="17" t="n">
        <v>8</v>
      </c>
    </row>
    <row r="36" s="1" customFormat="true" ht="30" hidden="false" customHeight="true" outlineLevel="0" collapsed="false">
      <c r="A36" s="11" t="n">
        <v>34</v>
      </c>
      <c r="B36" s="12" t="s">
        <v>66</v>
      </c>
      <c r="C36" s="13" t="s">
        <v>17</v>
      </c>
      <c r="D36" s="13" t="s">
        <v>56</v>
      </c>
      <c r="E36" s="12" t="s">
        <v>57</v>
      </c>
      <c r="F36" s="12" t="s">
        <v>43</v>
      </c>
      <c r="G36" s="14"/>
      <c r="H36" s="12" t="s">
        <v>43</v>
      </c>
      <c r="I36" s="15" t="n">
        <f aca="false">H36/2</f>
        <v>38.5</v>
      </c>
      <c r="J36" s="15" t="n">
        <v>84.84</v>
      </c>
      <c r="K36" s="15" t="n">
        <v>0</v>
      </c>
      <c r="L36" s="15" t="n">
        <f aca="false">SUM(J36+K36)</f>
        <v>84.84</v>
      </c>
      <c r="M36" s="16" t="n">
        <f aca="false">SUM(L36*0.5)</f>
        <v>42.42</v>
      </c>
      <c r="N36" s="16" t="n">
        <f aca="false">SUM(I36+M36)</f>
        <v>80.92</v>
      </c>
      <c r="O36" s="17" t="n">
        <v>8</v>
      </c>
    </row>
    <row r="37" s="1" customFormat="true" ht="30" hidden="false" customHeight="true" outlineLevel="0" collapsed="false">
      <c r="A37" s="11" t="n">
        <v>35</v>
      </c>
      <c r="B37" s="12" t="s">
        <v>67</v>
      </c>
      <c r="C37" s="13" t="s">
        <v>17</v>
      </c>
      <c r="D37" s="13" t="s">
        <v>56</v>
      </c>
      <c r="E37" s="12" t="s">
        <v>57</v>
      </c>
      <c r="F37" s="12" t="s">
        <v>37</v>
      </c>
      <c r="G37" s="14"/>
      <c r="H37" s="12" t="s">
        <v>37</v>
      </c>
      <c r="I37" s="15" t="n">
        <f aca="false">H37/2</f>
        <v>38.25</v>
      </c>
      <c r="J37" s="15" t="n">
        <v>84.88</v>
      </c>
      <c r="K37" s="15" t="n">
        <v>0</v>
      </c>
      <c r="L37" s="15" t="n">
        <f aca="false">SUM(J37+K37)</f>
        <v>84.88</v>
      </c>
      <c r="M37" s="16" t="n">
        <f aca="false">SUM(L37*0.5)</f>
        <v>42.44</v>
      </c>
      <c r="N37" s="16" t="n">
        <f aca="false">SUM(I37+M37)</f>
        <v>80.69</v>
      </c>
      <c r="O37" s="17" t="n">
        <v>10</v>
      </c>
    </row>
    <row r="38" s="1" customFormat="true" ht="30" hidden="false" customHeight="true" outlineLevel="0" collapsed="false">
      <c r="A38" s="11" t="n">
        <v>36</v>
      </c>
      <c r="B38" s="12" t="s">
        <v>68</v>
      </c>
      <c r="C38" s="13" t="s">
        <v>17</v>
      </c>
      <c r="D38" s="13" t="s">
        <v>56</v>
      </c>
      <c r="E38" s="12" t="s">
        <v>57</v>
      </c>
      <c r="F38" s="12" t="s">
        <v>43</v>
      </c>
      <c r="G38" s="14"/>
      <c r="H38" s="12" t="s">
        <v>43</v>
      </c>
      <c r="I38" s="15" t="n">
        <f aca="false">H38/2</f>
        <v>38.5</v>
      </c>
      <c r="J38" s="15" t="n">
        <v>83.94</v>
      </c>
      <c r="K38" s="15" t="n">
        <v>0</v>
      </c>
      <c r="L38" s="15" t="n">
        <f aca="false">SUM(J38+K38)</f>
        <v>83.94</v>
      </c>
      <c r="M38" s="16" t="n">
        <f aca="false">SUM(L38*0.5)</f>
        <v>41.97</v>
      </c>
      <c r="N38" s="16" t="n">
        <f aca="false">SUM(I38+M38)</f>
        <v>80.47</v>
      </c>
      <c r="O38" s="17" t="n">
        <v>11</v>
      </c>
    </row>
    <row r="39" s="1" customFormat="true" ht="30" hidden="false" customHeight="true" outlineLevel="0" collapsed="false">
      <c r="A39" s="11" t="n">
        <v>37</v>
      </c>
      <c r="B39" s="12" t="s">
        <v>69</v>
      </c>
      <c r="C39" s="13" t="s">
        <v>17</v>
      </c>
      <c r="D39" s="13" t="s">
        <v>56</v>
      </c>
      <c r="E39" s="12" t="s">
        <v>57</v>
      </c>
      <c r="F39" s="12" t="s">
        <v>33</v>
      </c>
      <c r="G39" s="14"/>
      <c r="H39" s="12" t="s">
        <v>33</v>
      </c>
      <c r="I39" s="15" t="n">
        <f aca="false">H39/2</f>
        <v>38.75</v>
      </c>
      <c r="J39" s="15" t="n">
        <v>83.14</v>
      </c>
      <c r="K39" s="15" t="n">
        <v>0</v>
      </c>
      <c r="L39" s="15" t="n">
        <f aca="false">SUM(J39+K39)</f>
        <v>83.14</v>
      </c>
      <c r="M39" s="16" t="n">
        <f aca="false">SUM(L39*0.5)</f>
        <v>41.57</v>
      </c>
      <c r="N39" s="16" t="n">
        <f aca="false">SUM(I39+M39)</f>
        <v>80.32</v>
      </c>
      <c r="O39" s="17" t="n">
        <v>12</v>
      </c>
    </row>
    <row r="40" s="1" customFormat="true" ht="30" hidden="false" customHeight="true" outlineLevel="0" collapsed="false">
      <c r="A40" s="11" t="n">
        <v>38</v>
      </c>
      <c r="B40" s="12" t="s">
        <v>70</v>
      </c>
      <c r="C40" s="13" t="s">
        <v>17</v>
      </c>
      <c r="D40" s="13" t="s">
        <v>56</v>
      </c>
      <c r="E40" s="12" t="s">
        <v>57</v>
      </c>
      <c r="F40" s="12" t="s">
        <v>71</v>
      </c>
      <c r="G40" s="14"/>
      <c r="H40" s="12" t="s">
        <v>71</v>
      </c>
      <c r="I40" s="15" t="n">
        <f aca="false">H40/2</f>
        <v>37.5</v>
      </c>
      <c r="J40" s="15" t="n">
        <v>85.24</v>
      </c>
      <c r="K40" s="15" t="n">
        <v>0</v>
      </c>
      <c r="L40" s="15" t="n">
        <f aca="false">SUM(J40+K40)</f>
        <v>85.24</v>
      </c>
      <c r="M40" s="16" t="n">
        <f aca="false">SUM(L40*0.5)</f>
        <v>42.62</v>
      </c>
      <c r="N40" s="16" t="n">
        <f aca="false">SUM(I40+M40)</f>
        <v>80.12</v>
      </c>
      <c r="O40" s="17" t="n">
        <v>13</v>
      </c>
    </row>
    <row r="41" s="1" customFormat="true" ht="30" hidden="false" customHeight="true" outlineLevel="0" collapsed="false">
      <c r="A41" s="11" t="n">
        <v>39</v>
      </c>
      <c r="B41" s="12" t="s">
        <v>72</v>
      </c>
      <c r="C41" s="13" t="s">
        <v>17</v>
      </c>
      <c r="D41" s="13" t="s">
        <v>56</v>
      </c>
      <c r="E41" s="12" t="s">
        <v>57</v>
      </c>
      <c r="F41" s="12" t="s">
        <v>73</v>
      </c>
      <c r="G41" s="17"/>
      <c r="H41" s="12" t="s">
        <v>73</v>
      </c>
      <c r="I41" s="15" t="n">
        <f aca="false">H41/2</f>
        <v>37.25</v>
      </c>
      <c r="J41" s="15" t="n">
        <v>85.62</v>
      </c>
      <c r="K41" s="15" t="n">
        <v>0</v>
      </c>
      <c r="L41" s="15" t="n">
        <f aca="false">SUM(J41+K41)</f>
        <v>85.62</v>
      </c>
      <c r="M41" s="16" t="n">
        <f aca="false">SUM(L41*0.5)</f>
        <v>42.81</v>
      </c>
      <c r="N41" s="16" t="n">
        <f aca="false">SUM(I41+M41)</f>
        <v>80.06</v>
      </c>
      <c r="O41" s="17" t="n">
        <v>14</v>
      </c>
    </row>
    <row r="42" s="1" customFormat="true" ht="30" hidden="false" customHeight="true" outlineLevel="0" collapsed="false">
      <c r="A42" s="11" t="n">
        <v>40</v>
      </c>
      <c r="B42" s="12" t="s">
        <v>74</v>
      </c>
      <c r="C42" s="13" t="s">
        <v>17</v>
      </c>
      <c r="D42" s="13" t="s">
        <v>56</v>
      </c>
      <c r="E42" s="12" t="s">
        <v>57</v>
      </c>
      <c r="F42" s="12" t="s">
        <v>75</v>
      </c>
      <c r="G42" s="14"/>
      <c r="H42" s="12" t="s">
        <v>75</v>
      </c>
      <c r="I42" s="15" t="n">
        <f aca="false">H42/2</f>
        <v>36.75</v>
      </c>
      <c r="J42" s="15" t="n">
        <v>85.42</v>
      </c>
      <c r="K42" s="15" t="n">
        <v>0</v>
      </c>
      <c r="L42" s="15" t="n">
        <f aca="false">SUM(J42+K42)</f>
        <v>85.42</v>
      </c>
      <c r="M42" s="16" t="n">
        <f aca="false">SUM(L42*0.5)</f>
        <v>42.71</v>
      </c>
      <c r="N42" s="16" t="n">
        <f aca="false">SUM(I42+M42)</f>
        <v>79.46</v>
      </c>
      <c r="O42" s="17" t="n">
        <v>15</v>
      </c>
    </row>
    <row r="43" s="1" customFormat="true" ht="30" hidden="false" customHeight="true" outlineLevel="0" collapsed="false">
      <c r="A43" s="11" t="n">
        <v>41</v>
      </c>
      <c r="B43" s="12" t="s">
        <v>76</v>
      </c>
      <c r="C43" s="13" t="s">
        <v>17</v>
      </c>
      <c r="D43" s="13" t="s">
        <v>56</v>
      </c>
      <c r="E43" s="12" t="s">
        <v>57</v>
      </c>
      <c r="F43" s="12" t="s">
        <v>73</v>
      </c>
      <c r="G43" s="17"/>
      <c r="H43" s="12" t="s">
        <v>73</v>
      </c>
      <c r="I43" s="15" t="n">
        <f aca="false">H43/2</f>
        <v>37.25</v>
      </c>
      <c r="J43" s="15" t="n">
        <v>84.36</v>
      </c>
      <c r="K43" s="15" t="n">
        <v>0</v>
      </c>
      <c r="L43" s="15" t="n">
        <f aca="false">SUM(J43+K43)</f>
        <v>84.36</v>
      </c>
      <c r="M43" s="16" t="n">
        <f aca="false">SUM(L43*0.5)</f>
        <v>42.18</v>
      </c>
      <c r="N43" s="16" t="n">
        <f aca="false">SUM(I43+M43)</f>
        <v>79.43</v>
      </c>
      <c r="O43" s="17" t="n">
        <v>16</v>
      </c>
    </row>
    <row r="44" s="1" customFormat="true" ht="30" hidden="false" customHeight="true" outlineLevel="0" collapsed="false">
      <c r="A44" s="11" t="n">
        <v>42</v>
      </c>
      <c r="B44" s="12" t="s">
        <v>77</v>
      </c>
      <c r="C44" s="13" t="s">
        <v>17</v>
      </c>
      <c r="D44" s="13" t="s">
        <v>56</v>
      </c>
      <c r="E44" s="12" t="s">
        <v>57</v>
      </c>
      <c r="F44" s="12" t="s">
        <v>78</v>
      </c>
      <c r="G44" s="17"/>
      <c r="H44" s="12" t="s">
        <v>78</v>
      </c>
      <c r="I44" s="15" t="n">
        <f aca="false">H44/2</f>
        <v>37</v>
      </c>
      <c r="J44" s="15" t="n">
        <v>84.7</v>
      </c>
      <c r="K44" s="15" t="n">
        <v>0</v>
      </c>
      <c r="L44" s="15" t="n">
        <f aca="false">SUM(J44+K44)</f>
        <v>84.7</v>
      </c>
      <c r="M44" s="16" t="n">
        <f aca="false">SUM(L44*0.5)</f>
        <v>42.35</v>
      </c>
      <c r="N44" s="16" t="n">
        <f aca="false">SUM(I44+M44)</f>
        <v>79.35</v>
      </c>
      <c r="O44" s="17" t="n">
        <v>17</v>
      </c>
    </row>
    <row r="45" s="1" customFormat="true" ht="30" hidden="false" customHeight="true" outlineLevel="0" collapsed="false">
      <c r="A45" s="11" t="n">
        <v>43</v>
      </c>
      <c r="B45" s="12" t="s">
        <v>79</v>
      </c>
      <c r="C45" s="13" t="s">
        <v>17</v>
      </c>
      <c r="D45" s="13" t="s">
        <v>56</v>
      </c>
      <c r="E45" s="12" t="s">
        <v>57</v>
      </c>
      <c r="F45" s="12" t="s">
        <v>75</v>
      </c>
      <c r="G45" s="14"/>
      <c r="H45" s="12" t="s">
        <v>75</v>
      </c>
      <c r="I45" s="15" t="n">
        <f aca="false">H45/2</f>
        <v>36.75</v>
      </c>
      <c r="J45" s="15" t="n">
        <v>84.64</v>
      </c>
      <c r="K45" s="15" t="n">
        <v>0</v>
      </c>
      <c r="L45" s="15" t="n">
        <f aca="false">SUM(J45+K45)</f>
        <v>84.64</v>
      </c>
      <c r="M45" s="16" t="n">
        <f aca="false">SUM(L45*0.5)</f>
        <v>42.32</v>
      </c>
      <c r="N45" s="16" t="n">
        <f aca="false">SUM(I45+M45)</f>
        <v>79.07</v>
      </c>
      <c r="O45" s="17" t="n">
        <v>18</v>
      </c>
    </row>
    <row r="46" s="1" customFormat="true" ht="30" hidden="false" customHeight="true" outlineLevel="0" collapsed="false">
      <c r="A46" s="11" t="n">
        <v>44</v>
      </c>
      <c r="B46" s="12" t="s">
        <v>80</v>
      </c>
      <c r="C46" s="13" t="s">
        <v>17</v>
      </c>
      <c r="D46" s="13" t="s">
        <v>56</v>
      </c>
      <c r="E46" s="12" t="s">
        <v>57</v>
      </c>
      <c r="F46" s="12" t="s">
        <v>49</v>
      </c>
      <c r="G46" s="14"/>
      <c r="H46" s="12" t="s">
        <v>49</v>
      </c>
      <c r="I46" s="15" t="n">
        <f aca="false">H46/2</f>
        <v>38</v>
      </c>
      <c r="J46" s="15" t="n">
        <v>82.06</v>
      </c>
      <c r="K46" s="15" t="n">
        <v>0</v>
      </c>
      <c r="L46" s="15" t="n">
        <f aca="false">SUM(J46+K46)</f>
        <v>82.06</v>
      </c>
      <c r="M46" s="16" t="n">
        <f aca="false">SUM(L46*0.5)</f>
        <v>41.03</v>
      </c>
      <c r="N46" s="16" t="n">
        <f aca="false">SUM(I46+M46)</f>
        <v>79.03</v>
      </c>
      <c r="O46" s="17" t="n">
        <v>19</v>
      </c>
    </row>
    <row r="47" s="1" customFormat="true" ht="30" hidden="false" customHeight="true" outlineLevel="0" collapsed="false">
      <c r="A47" s="11" t="n">
        <v>45</v>
      </c>
      <c r="B47" s="12" t="s">
        <v>81</v>
      </c>
      <c r="C47" s="13" t="s">
        <v>17</v>
      </c>
      <c r="D47" s="13" t="s">
        <v>56</v>
      </c>
      <c r="E47" s="12" t="s">
        <v>57</v>
      </c>
      <c r="F47" s="12" t="s">
        <v>75</v>
      </c>
      <c r="G47" s="17"/>
      <c r="H47" s="12" t="s">
        <v>75</v>
      </c>
      <c r="I47" s="15" t="n">
        <f aca="false">H47/2</f>
        <v>36.75</v>
      </c>
      <c r="J47" s="15" t="n">
        <v>84.04</v>
      </c>
      <c r="K47" s="15" t="n">
        <v>0</v>
      </c>
      <c r="L47" s="15" t="n">
        <f aca="false">SUM(J47+K47)</f>
        <v>84.04</v>
      </c>
      <c r="M47" s="16" t="n">
        <f aca="false">SUM(L47*0.5)</f>
        <v>42.02</v>
      </c>
      <c r="N47" s="16" t="n">
        <f aca="false">SUM(I47+M47)</f>
        <v>78.77</v>
      </c>
      <c r="O47" s="17" t="n">
        <v>20</v>
      </c>
    </row>
    <row r="48" s="1" customFormat="true" ht="30" hidden="false" customHeight="true" outlineLevel="0" collapsed="false">
      <c r="A48" s="11" t="n">
        <v>46</v>
      </c>
      <c r="B48" s="12" t="s">
        <v>82</v>
      </c>
      <c r="C48" s="13" t="s">
        <v>17</v>
      </c>
      <c r="D48" s="13" t="s">
        <v>56</v>
      </c>
      <c r="E48" s="12" t="s">
        <v>57</v>
      </c>
      <c r="F48" s="12" t="s">
        <v>75</v>
      </c>
      <c r="G48" s="14"/>
      <c r="H48" s="12" t="s">
        <v>75</v>
      </c>
      <c r="I48" s="15" t="n">
        <f aca="false">H48/2</f>
        <v>36.75</v>
      </c>
      <c r="J48" s="15" t="n">
        <v>83.74</v>
      </c>
      <c r="K48" s="15" t="n">
        <v>0</v>
      </c>
      <c r="L48" s="15" t="n">
        <f aca="false">SUM(J48+K48)</f>
        <v>83.74</v>
      </c>
      <c r="M48" s="16" t="n">
        <f aca="false">SUM(L48*0.5)</f>
        <v>41.87</v>
      </c>
      <c r="N48" s="16" t="n">
        <f aca="false">SUM(I48+M48)</f>
        <v>78.62</v>
      </c>
      <c r="O48" s="17" t="n">
        <v>21</v>
      </c>
    </row>
    <row r="49" s="1" customFormat="true" ht="30" hidden="false" customHeight="true" outlineLevel="0" collapsed="false">
      <c r="A49" s="11" t="n">
        <v>47</v>
      </c>
      <c r="B49" s="12" t="s">
        <v>83</v>
      </c>
      <c r="C49" s="13" t="s">
        <v>17</v>
      </c>
      <c r="D49" s="13" t="s">
        <v>56</v>
      </c>
      <c r="E49" s="12" t="s">
        <v>57</v>
      </c>
      <c r="F49" s="12" t="s">
        <v>75</v>
      </c>
      <c r="G49" s="14"/>
      <c r="H49" s="12" t="s">
        <v>75</v>
      </c>
      <c r="I49" s="15" t="n">
        <f aca="false">H49/2</f>
        <v>36.75</v>
      </c>
      <c r="J49" s="15" t="n">
        <v>82.72</v>
      </c>
      <c r="K49" s="15" t="n">
        <v>0</v>
      </c>
      <c r="L49" s="15" t="n">
        <f aca="false">SUM(J49+K49)</f>
        <v>82.72</v>
      </c>
      <c r="M49" s="16" t="n">
        <f aca="false">SUM(L49*0.5)</f>
        <v>41.36</v>
      </c>
      <c r="N49" s="16" t="n">
        <f aca="false">SUM(I49+M49)</f>
        <v>78.11</v>
      </c>
      <c r="O49" s="17" t="n">
        <v>22</v>
      </c>
    </row>
    <row r="50" s="1" customFormat="true" ht="30" hidden="false" customHeight="true" outlineLevel="0" collapsed="false">
      <c r="A50" s="11" t="n">
        <v>48</v>
      </c>
      <c r="B50" s="12" t="s">
        <v>84</v>
      </c>
      <c r="C50" s="13" t="s">
        <v>17</v>
      </c>
      <c r="D50" s="13" t="s">
        <v>56</v>
      </c>
      <c r="E50" s="12" t="s">
        <v>57</v>
      </c>
      <c r="F50" s="12" t="s">
        <v>78</v>
      </c>
      <c r="G50" s="17"/>
      <c r="H50" s="12" t="s">
        <v>78</v>
      </c>
      <c r="I50" s="15" t="n">
        <f aca="false">H50/2</f>
        <v>37</v>
      </c>
      <c r="J50" s="15" t="n">
        <v>81.66</v>
      </c>
      <c r="K50" s="15" t="n">
        <v>0</v>
      </c>
      <c r="L50" s="15" t="n">
        <f aca="false">SUM(J50+K50)</f>
        <v>81.66</v>
      </c>
      <c r="M50" s="16" t="n">
        <f aca="false">SUM(L50*0.5)</f>
        <v>40.83</v>
      </c>
      <c r="N50" s="16" t="n">
        <f aca="false">SUM(I50+M50)</f>
        <v>77.83</v>
      </c>
      <c r="O50" s="17" t="n">
        <v>23</v>
      </c>
    </row>
    <row r="51" s="1" customFormat="true" ht="30" hidden="false" customHeight="true" outlineLevel="0" collapsed="false">
      <c r="A51" s="11" t="n">
        <v>49</v>
      </c>
      <c r="B51" s="12" t="s">
        <v>85</v>
      </c>
      <c r="C51" s="13" t="s">
        <v>17</v>
      </c>
      <c r="D51" s="13" t="s">
        <v>56</v>
      </c>
      <c r="E51" s="12" t="s">
        <v>57</v>
      </c>
      <c r="F51" s="12" t="s">
        <v>75</v>
      </c>
      <c r="G51" s="17"/>
      <c r="H51" s="12" t="s">
        <v>75</v>
      </c>
      <c r="I51" s="15" t="n">
        <f aca="false">H51/2</f>
        <v>36.75</v>
      </c>
      <c r="J51" s="15" t="n">
        <v>81.7</v>
      </c>
      <c r="K51" s="15" t="n">
        <v>0</v>
      </c>
      <c r="L51" s="15" t="n">
        <f aca="false">SUM(J51+K51)</f>
        <v>81.7</v>
      </c>
      <c r="M51" s="16" t="n">
        <f aca="false">SUM(L51*0.5)</f>
        <v>40.85</v>
      </c>
      <c r="N51" s="16" t="n">
        <f aca="false">SUM(I51+M51)</f>
        <v>77.6</v>
      </c>
      <c r="O51" s="17" t="n">
        <v>24</v>
      </c>
    </row>
    <row r="52" s="1" customFormat="true" ht="30" hidden="false" customHeight="true" outlineLevel="0" collapsed="false">
      <c r="A52" s="11" t="n">
        <v>50</v>
      </c>
      <c r="B52" s="12" t="s">
        <v>86</v>
      </c>
      <c r="C52" s="13" t="s">
        <v>17</v>
      </c>
      <c r="D52" s="13" t="s">
        <v>56</v>
      </c>
      <c r="E52" s="12" t="s">
        <v>57</v>
      </c>
      <c r="F52" s="12" t="s">
        <v>75</v>
      </c>
      <c r="G52" s="17"/>
      <c r="H52" s="12" t="s">
        <v>75</v>
      </c>
      <c r="I52" s="15" t="n">
        <f aca="false">H52/2</f>
        <v>36.75</v>
      </c>
      <c r="J52" s="15"/>
      <c r="K52" s="15" t="n">
        <v>0</v>
      </c>
      <c r="L52" s="18" t="s">
        <v>87</v>
      </c>
      <c r="M52" s="18" t="s">
        <v>87</v>
      </c>
      <c r="N52" s="18" t="s">
        <v>87</v>
      </c>
      <c r="O52" s="18" t="s">
        <v>87</v>
      </c>
    </row>
    <row r="53" s="1" customFormat="true" ht="30" hidden="false" customHeight="true" outlineLevel="0" collapsed="false">
      <c r="A53" s="11" t="n">
        <v>51</v>
      </c>
      <c r="B53" s="12" t="s">
        <v>88</v>
      </c>
      <c r="C53" s="13" t="s">
        <v>17</v>
      </c>
      <c r="D53" s="13" t="s">
        <v>89</v>
      </c>
      <c r="E53" s="12" t="s">
        <v>90</v>
      </c>
      <c r="F53" s="12" t="s">
        <v>78</v>
      </c>
      <c r="G53" s="14"/>
      <c r="H53" s="12" t="s">
        <v>78</v>
      </c>
      <c r="I53" s="15" t="n">
        <f aca="false">H53/2</f>
        <v>37</v>
      </c>
      <c r="J53" s="15" t="n">
        <v>52.34</v>
      </c>
      <c r="K53" s="15" t="n">
        <v>34.88</v>
      </c>
      <c r="L53" s="15" t="n">
        <f aca="false">SUM(J53+K53)</f>
        <v>87.22</v>
      </c>
      <c r="M53" s="16" t="n">
        <f aca="false">SUM(L53*0.5)</f>
        <v>43.61</v>
      </c>
      <c r="N53" s="16" t="n">
        <f aca="false">SUM(I53+M53)</f>
        <v>80.61</v>
      </c>
      <c r="O53" s="17" t="n">
        <v>1</v>
      </c>
    </row>
    <row r="54" s="1" customFormat="true" ht="30" hidden="false" customHeight="true" outlineLevel="0" collapsed="false">
      <c r="A54" s="11" t="n">
        <v>52</v>
      </c>
      <c r="B54" s="12" t="s">
        <v>91</v>
      </c>
      <c r="C54" s="13" t="s">
        <v>41</v>
      </c>
      <c r="D54" s="13" t="s">
        <v>89</v>
      </c>
      <c r="E54" s="12" t="s">
        <v>90</v>
      </c>
      <c r="F54" s="12" t="s">
        <v>33</v>
      </c>
      <c r="G54" s="14"/>
      <c r="H54" s="12" t="s">
        <v>33</v>
      </c>
      <c r="I54" s="15" t="n">
        <f aca="false">H54/2</f>
        <v>38.75</v>
      </c>
      <c r="J54" s="15" t="n">
        <v>48.8</v>
      </c>
      <c r="K54" s="15" t="n">
        <v>33.34</v>
      </c>
      <c r="L54" s="15" t="n">
        <f aca="false">SUM(J54+K54)</f>
        <v>82.14</v>
      </c>
      <c r="M54" s="16" t="n">
        <f aca="false">SUM(L54*0.5)</f>
        <v>41.07</v>
      </c>
      <c r="N54" s="16" t="n">
        <f aca="false">SUM(I54+M54)</f>
        <v>79.82</v>
      </c>
      <c r="O54" s="17" t="n">
        <v>2</v>
      </c>
    </row>
    <row r="55" s="1" customFormat="true" ht="30" hidden="false" customHeight="true" outlineLevel="0" collapsed="false">
      <c r="A55" s="11" t="n">
        <v>53</v>
      </c>
      <c r="B55" s="12" t="s">
        <v>92</v>
      </c>
      <c r="C55" s="13" t="s">
        <v>17</v>
      </c>
      <c r="D55" s="13" t="s">
        <v>89</v>
      </c>
      <c r="E55" s="12" t="s">
        <v>90</v>
      </c>
      <c r="F55" s="12" t="s">
        <v>93</v>
      </c>
      <c r="G55" s="14"/>
      <c r="H55" s="12" t="s">
        <v>93</v>
      </c>
      <c r="I55" s="15" t="n">
        <f aca="false">H55/2</f>
        <v>35.75</v>
      </c>
      <c r="J55" s="15" t="n">
        <v>51.52</v>
      </c>
      <c r="K55" s="15" t="n">
        <v>34.86</v>
      </c>
      <c r="L55" s="15" t="n">
        <f aca="false">SUM(J55+K55)</f>
        <v>86.38</v>
      </c>
      <c r="M55" s="16" t="n">
        <f aca="false">SUM(L55*0.5)</f>
        <v>43.19</v>
      </c>
      <c r="N55" s="16" t="n">
        <f aca="false">SUM(I55+M55)</f>
        <v>78.94</v>
      </c>
      <c r="O55" s="17" t="n">
        <v>3</v>
      </c>
    </row>
    <row r="56" s="1" customFormat="true" ht="30" hidden="false" customHeight="true" outlineLevel="0" collapsed="false">
      <c r="A56" s="11" t="n">
        <v>54</v>
      </c>
      <c r="B56" s="12" t="s">
        <v>94</v>
      </c>
      <c r="C56" s="13" t="s">
        <v>17</v>
      </c>
      <c r="D56" s="13" t="s">
        <v>89</v>
      </c>
      <c r="E56" s="12" t="s">
        <v>90</v>
      </c>
      <c r="F56" s="12" t="s">
        <v>95</v>
      </c>
      <c r="G56" s="14"/>
      <c r="H56" s="12" t="s">
        <v>95</v>
      </c>
      <c r="I56" s="15" t="n">
        <f aca="false">H56/2</f>
        <v>35</v>
      </c>
      <c r="J56" s="15" t="n">
        <v>52.1</v>
      </c>
      <c r="K56" s="15" t="n">
        <v>35.3</v>
      </c>
      <c r="L56" s="15" t="n">
        <f aca="false">SUM(J56+K56)</f>
        <v>87.4</v>
      </c>
      <c r="M56" s="16" t="n">
        <f aca="false">SUM(L56*0.5)</f>
        <v>43.7</v>
      </c>
      <c r="N56" s="16" t="n">
        <f aca="false">SUM(I56+M56)</f>
        <v>78.7</v>
      </c>
      <c r="O56" s="17" t="n">
        <v>4</v>
      </c>
    </row>
    <row r="57" s="1" customFormat="true" ht="30" hidden="false" customHeight="true" outlineLevel="0" collapsed="false">
      <c r="A57" s="11" t="n">
        <v>55</v>
      </c>
      <c r="B57" s="12" t="s">
        <v>96</v>
      </c>
      <c r="C57" s="13" t="s">
        <v>41</v>
      </c>
      <c r="D57" s="13" t="s">
        <v>89</v>
      </c>
      <c r="E57" s="12" t="s">
        <v>90</v>
      </c>
      <c r="F57" s="12" t="s">
        <v>97</v>
      </c>
      <c r="G57" s="14"/>
      <c r="H57" s="12" t="s">
        <v>97</v>
      </c>
      <c r="I57" s="15" t="n">
        <f aca="false">H57/2</f>
        <v>34.75</v>
      </c>
      <c r="J57" s="15" t="n">
        <v>51.42</v>
      </c>
      <c r="K57" s="15" t="n">
        <v>34.18</v>
      </c>
      <c r="L57" s="15" t="n">
        <f aca="false">SUM(J57+K57)</f>
        <v>85.6</v>
      </c>
      <c r="M57" s="16" t="n">
        <f aca="false">SUM(L57*0.5)</f>
        <v>42.8</v>
      </c>
      <c r="N57" s="16" t="n">
        <f aca="false">SUM(I57+M57)</f>
        <v>77.55</v>
      </c>
      <c r="O57" s="17" t="n">
        <v>5</v>
      </c>
    </row>
    <row r="58" s="1" customFormat="true" ht="30" hidden="false" customHeight="true" outlineLevel="0" collapsed="false">
      <c r="A58" s="11" t="n">
        <v>56</v>
      </c>
      <c r="B58" s="12" t="s">
        <v>98</v>
      </c>
      <c r="C58" s="13" t="s">
        <v>41</v>
      </c>
      <c r="D58" s="13" t="s">
        <v>89</v>
      </c>
      <c r="E58" s="12" t="s">
        <v>90</v>
      </c>
      <c r="F58" s="12" t="s">
        <v>99</v>
      </c>
      <c r="G58" s="14"/>
      <c r="H58" s="12" t="s">
        <v>99</v>
      </c>
      <c r="I58" s="15" t="n">
        <f aca="false">H58/2</f>
        <v>35.25</v>
      </c>
      <c r="J58" s="15" t="n">
        <v>50.36</v>
      </c>
      <c r="K58" s="15" t="n">
        <v>33.4</v>
      </c>
      <c r="L58" s="15" t="n">
        <f aca="false">SUM(J58+K58)</f>
        <v>83.76</v>
      </c>
      <c r="M58" s="16" t="n">
        <f aca="false">SUM(L58*0.5)</f>
        <v>41.88</v>
      </c>
      <c r="N58" s="16" t="n">
        <f aca="false">SUM(I58+M58)</f>
        <v>77.13</v>
      </c>
      <c r="O58" s="17" t="n">
        <v>6</v>
      </c>
    </row>
    <row r="59" s="1" customFormat="true" ht="30" hidden="false" customHeight="true" outlineLevel="0" collapsed="false">
      <c r="A59" s="11" t="n">
        <v>57</v>
      </c>
      <c r="B59" s="12" t="s">
        <v>100</v>
      </c>
      <c r="C59" s="13" t="s">
        <v>17</v>
      </c>
      <c r="D59" s="13" t="s">
        <v>101</v>
      </c>
      <c r="E59" s="12" t="s">
        <v>102</v>
      </c>
      <c r="F59" s="12" t="s">
        <v>20</v>
      </c>
      <c r="G59" s="14"/>
      <c r="H59" s="12" t="s">
        <v>20</v>
      </c>
      <c r="I59" s="15" t="n">
        <f aca="false">H59/2</f>
        <v>41.5</v>
      </c>
      <c r="J59" s="15" t="n">
        <v>49.32</v>
      </c>
      <c r="K59" s="15" t="n">
        <v>32.82</v>
      </c>
      <c r="L59" s="15" t="n">
        <f aca="false">SUM(J59+K59)</f>
        <v>82.14</v>
      </c>
      <c r="M59" s="16" t="n">
        <f aca="false">SUM(L59*0.5)</f>
        <v>41.07</v>
      </c>
      <c r="N59" s="16" t="n">
        <f aca="false">SUM(I59+M59)</f>
        <v>82.57</v>
      </c>
      <c r="O59" s="17" t="n">
        <v>1</v>
      </c>
    </row>
    <row r="60" s="1" customFormat="true" ht="30" hidden="false" customHeight="true" outlineLevel="0" collapsed="false">
      <c r="A60" s="11" t="n">
        <v>58</v>
      </c>
      <c r="B60" s="12" t="s">
        <v>103</v>
      </c>
      <c r="C60" s="13" t="s">
        <v>41</v>
      </c>
      <c r="D60" s="13" t="s">
        <v>101</v>
      </c>
      <c r="E60" s="12" t="s">
        <v>102</v>
      </c>
      <c r="F60" s="12" t="s">
        <v>37</v>
      </c>
      <c r="G60" s="14"/>
      <c r="H60" s="12" t="s">
        <v>37</v>
      </c>
      <c r="I60" s="15" t="n">
        <f aca="false">H60/2</f>
        <v>38.25</v>
      </c>
      <c r="J60" s="15" t="n">
        <v>52.66</v>
      </c>
      <c r="K60" s="15" t="n">
        <v>34.36</v>
      </c>
      <c r="L60" s="15" t="n">
        <f aca="false">SUM(J60+K60)</f>
        <v>87.02</v>
      </c>
      <c r="M60" s="16" t="n">
        <f aca="false">SUM(L60*0.5)</f>
        <v>43.51</v>
      </c>
      <c r="N60" s="16" t="n">
        <f aca="false">SUM(I60+M60)</f>
        <v>81.76</v>
      </c>
      <c r="O60" s="17" t="n">
        <v>2</v>
      </c>
    </row>
    <row r="61" s="1" customFormat="true" ht="30" hidden="false" customHeight="true" outlineLevel="0" collapsed="false">
      <c r="A61" s="11" t="n">
        <v>59</v>
      </c>
      <c r="B61" s="12" t="s">
        <v>104</v>
      </c>
      <c r="C61" s="13" t="s">
        <v>17</v>
      </c>
      <c r="D61" s="13" t="s">
        <v>101</v>
      </c>
      <c r="E61" s="12" t="s">
        <v>102</v>
      </c>
      <c r="F61" s="12" t="s">
        <v>43</v>
      </c>
      <c r="G61" s="14"/>
      <c r="H61" s="12" t="s">
        <v>43</v>
      </c>
      <c r="I61" s="15" t="n">
        <f aca="false">H61/2</f>
        <v>38.5</v>
      </c>
      <c r="J61" s="15" t="n">
        <v>52.44</v>
      </c>
      <c r="K61" s="15" t="n">
        <v>33.58</v>
      </c>
      <c r="L61" s="15" t="n">
        <f aca="false">SUM(J61+K61)</f>
        <v>86.02</v>
      </c>
      <c r="M61" s="16" t="n">
        <f aca="false">SUM(L61*0.5)</f>
        <v>43.01</v>
      </c>
      <c r="N61" s="16" t="n">
        <f aca="false">SUM(I61+M61)</f>
        <v>81.51</v>
      </c>
      <c r="O61" s="17" t="n">
        <v>3</v>
      </c>
    </row>
    <row r="62" s="1" customFormat="true" ht="30" hidden="false" customHeight="true" outlineLevel="0" collapsed="false">
      <c r="A62" s="11" t="n">
        <v>60</v>
      </c>
      <c r="B62" s="12" t="s">
        <v>105</v>
      </c>
      <c r="C62" s="13" t="s">
        <v>17</v>
      </c>
      <c r="D62" s="13" t="s">
        <v>101</v>
      </c>
      <c r="E62" s="12" t="s">
        <v>102</v>
      </c>
      <c r="F62" s="12" t="s">
        <v>106</v>
      </c>
      <c r="G62" s="14"/>
      <c r="H62" s="12" t="s">
        <v>106</v>
      </c>
      <c r="I62" s="15" t="n">
        <f aca="false">H62/2</f>
        <v>36.5</v>
      </c>
      <c r="J62" s="15" t="n">
        <v>52.44</v>
      </c>
      <c r="K62" s="15" t="n">
        <v>35.3</v>
      </c>
      <c r="L62" s="15" t="n">
        <f aca="false">SUM(J62+K62)</f>
        <v>87.74</v>
      </c>
      <c r="M62" s="16" t="n">
        <f aca="false">SUM(L62*0.5)</f>
        <v>43.87</v>
      </c>
      <c r="N62" s="16" t="n">
        <f aca="false">SUM(I62+M62)</f>
        <v>80.37</v>
      </c>
      <c r="O62" s="17" t="n">
        <v>4</v>
      </c>
    </row>
    <row r="63" s="1" customFormat="true" ht="30" hidden="false" customHeight="true" outlineLevel="0" collapsed="false">
      <c r="A63" s="11" t="n">
        <v>61</v>
      </c>
      <c r="B63" s="12" t="s">
        <v>107</v>
      </c>
      <c r="C63" s="13" t="s">
        <v>17</v>
      </c>
      <c r="D63" s="13" t="s">
        <v>101</v>
      </c>
      <c r="E63" s="12" t="s">
        <v>102</v>
      </c>
      <c r="F63" s="12" t="s">
        <v>106</v>
      </c>
      <c r="G63" s="14"/>
      <c r="H63" s="12" t="s">
        <v>106</v>
      </c>
      <c r="I63" s="15" t="n">
        <f aca="false">H63/2</f>
        <v>36.5</v>
      </c>
      <c r="J63" s="15" t="n">
        <v>50.54</v>
      </c>
      <c r="K63" s="15" t="n">
        <v>32.94</v>
      </c>
      <c r="L63" s="15" t="n">
        <f aca="false">SUM(J63+K63)</f>
        <v>83.48</v>
      </c>
      <c r="M63" s="16" t="n">
        <f aca="false">SUM(L63*0.5)</f>
        <v>41.74</v>
      </c>
      <c r="N63" s="16" t="n">
        <f aca="false">SUM(I63+M63)</f>
        <v>78.24</v>
      </c>
      <c r="O63" s="17" t="n">
        <v>5</v>
      </c>
    </row>
    <row r="64" s="1" customFormat="true" ht="30" hidden="false" customHeight="true" outlineLevel="0" collapsed="false">
      <c r="A64" s="11" t="n">
        <v>62</v>
      </c>
      <c r="B64" s="12" t="s">
        <v>108</v>
      </c>
      <c r="C64" s="13" t="s">
        <v>17</v>
      </c>
      <c r="D64" s="13" t="s">
        <v>101</v>
      </c>
      <c r="E64" s="12" t="s">
        <v>102</v>
      </c>
      <c r="F64" s="12" t="s">
        <v>78</v>
      </c>
      <c r="G64" s="14"/>
      <c r="H64" s="12" t="s">
        <v>78</v>
      </c>
      <c r="I64" s="15" t="n">
        <f aca="false">H64/2</f>
        <v>37</v>
      </c>
      <c r="J64" s="15" t="n">
        <v>49.02</v>
      </c>
      <c r="K64" s="15" t="n">
        <v>32.8</v>
      </c>
      <c r="L64" s="15" t="n">
        <f aca="false">SUM(J64+K64)</f>
        <v>81.82</v>
      </c>
      <c r="M64" s="16" t="n">
        <f aca="false">SUM(L64*0.5)</f>
        <v>40.91</v>
      </c>
      <c r="N64" s="16" t="n">
        <f aca="false">SUM(I64+M64)</f>
        <v>77.91</v>
      </c>
      <c r="O64" s="17" t="n">
        <v>6</v>
      </c>
    </row>
    <row r="65" s="1" customFormat="true" ht="30" hidden="false" customHeight="true" outlineLevel="0" collapsed="false">
      <c r="A65" s="11" t="n">
        <v>63</v>
      </c>
      <c r="B65" s="12" t="s">
        <v>109</v>
      </c>
      <c r="C65" s="13" t="s">
        <v>41</v>
      </c>
      <c r="D65" s="13" t="s">
        <v>110</v>
      </c>
      <c r="E65" s="12" t="s">
        <v>111</v>
      </c>
      <c r="F65" s="12" t="s">
        <v>26</v>
      </c>
      <c r="G65" s="14"/>
      <c r="H65" s="12" t="s">
        <v>26</v>
      </c>
      <c r="I65" s="15" t="n">
        <f aca="false">H65/2</f>
        <v>39.75</v>
      </c>
      <c r="J65" s="15" t="n">
        <v>48.42</v>
      </c>
      <c r="K65" s="15" t="n">
        <v>39.4</v>
      </c>
      <c r="L65" s="15" t="n">
        <f aca="false">SUM(J65+K65)</f>
        <v>87.82</v>
      </c>
      <c r="M65" s="16" t="n">
        <f aca="false">SUM(L65*0.5)</f>
        <v>43.91</v>
      </c>
      <c r="N65" s="16" t="n">
        <f aca="false">SUM(I65+M65)</f>
        <v>83.66</v>
      </c>
      <c r="O65" s="17" t="n">
        <v>1</v>
      </c>
    </row>
    <row r="66" s="1" customFormat="true" ht="30" hidden="false" customHeight="true" outlineLevel="0" collapsed="false">
      <c r="A66" s="11" t="n">
        <v>64</v>
      </c>
      <c r="B66" s="12" t="s">
        <v>112</v>
      </c>
      <c r="C66" s="13" t="s">
        <v>41</v>
      </c>
      <c r="D66" s="13" t="s">
        <v>110</v>
      </c>
      <c r="E66" s="12" t="s">
        <v>111</v>
      </c>
      <c r="F66" s="12" t="s">
        <v>113</v>
      </c>
      <c r="G66" s="14"/>
      <c r="H66" s="12" t="s">
        <v>113</v>
      </c>
      <c r="I66" s="15" t="n">
        <f aca="false">H66/2</f>
        <v>37.75</v>
      </c>
      <c r="J66" s="15" t="n">
        <v>46.6</v>
      </c>
      <c r="K66" s="15" t="n">
        <v>37.62</v>
      </c>
      <c r="L66" s="15" t="n">
        <f aca="false">SUM(J66+K66)</f>
        <v>84.22</v>
      </c>
      <c r="M66" s="16" t="n">
        <f aca="false">SUM(L66*0.5)</f>
        <v>42.11</v>
      </c>
      <c r="N66" s="16" t="n">
        <f aca="false">SUM(I66+M66)</f>
        <v>79.86</v>
      </c>
      <c r="O66" s="17" t="n">
        <v>2</v>
      </c>
    </row>
    <row r="67" s="1" customFormat="true" ht="30" hidden="false" customHeight="true" outlineLevel="0" collapsed="false">
      <c r="A67" s="11" t="n">
        <v>65</v>
      </c>
      <c r="B67" s="19" t="s">
        <v>114</v>
      </c>
      <c r="C67" s="13" t="s">
        <v>17</v>
      </c>
      <c r="D67" s="13" t="s">
        <v>110</v>
      </c>
      <c r="E67" s="12" t="s">
        <v>111</v>
      </c>
      <c r="F67" s="12" t="s">
        <v>95</v>
      </c>
      <c r="G67" s="14"/>
      <c r="H67" s="12" t="s">
        <v>95</v>
      </c>
      <c r="I67" s="15" t="n">
        <f aca="false">H67/2</f>
        <v>35</v>
      </c>
      <c r="J67" s="15" t="n">
        <v>46.04</v>
      </c>
      <c r="K67" s="15" t="n">
        <v>37.74</v>
      </c>
      <c r="L67" s="15" t="n">
        <f aca="false">SUM(J67+K67)</f>
        <v>83.78</v>
      </c>
      <c r="M67" s="16" t="n">
        <f aca="false">SUM(L67*0.5)</f>
        <v>41.89</v>
      </c>
      <c r="N67" s="16" t="n">
        <f aca="false">SUM(I67+M67)</f>
        <v>76.89</v>
      </c>
      <c r="O67" s="17" t="n">
        <v>3</v>
      </c>
    </row>
    <row r="68" s="1" customFormat="true" ht="30" hidden="false" customHeight="true" outlineLevel="0" collapsed="false">
      <c r="A68" s="11" t="n">
        <v>66</v>
      </c>
      <c r="B68" s="12" t="s">
        <v>115</v>
      </c>
      <c r="C68" s="13" t="s">
        <v>17</v>
      </c>
      <c r="D68" s="13" t="s">
        <v>110</v>
      </c>
      <c r="E68" s="12" t="s">
        <v>111</v>
      </c>
      <c r="F68" s="12" t="s">
        <v>116</v>
      </c>
      <c r="G68" s="14"/>
      <c r="H68" s="12" t="s">
        <v>116</v>
      </c>
      <c r="I68" s="15" t="n">
        <f aca="false">H68/2</f>
        <v>33</v>
      </c>
      <c r="J68" s="15" t="n">
        <v>47.8</v>
      </c>
      <c r="K68" s="15" t="n">
        <v>38.9</v>
      </c>
      <c r="L68" s="15" t="n">
        <f aca="false">SUM(J68+K68)</f>
        <v>86.7</v>
      </c>
      <c r="M68" s="16" t="n">
        <f aca="false">SUM(L68*0.5)</f>
        <v>43.35</v>
      </c>
      <c r="N68" s="16" t="n">
        <f aca="false">SUM(I68+M68)</f>
        <v>76.35</v>
      </c>
      <c r="O68" s="17" t="n">
        <v>4</v>
      </c>
    </row>
    <row r="69" s="1" customFormat="true" ht="30" hidden="false" customHeight="true" outlineLevel="0" collapsed="false">
      <c r="A69" s="11" t="n">
        <v>67</v>
      </c>
      <c r="B69" s="12" t="s">
        <v>117</v>
      </c>
      <c r="C69" s="13" t="s">
        <v>41</v>
      </c>
      <c r="D69" s="13" t="s">
        <v>118</v>
      </c>
      <c r="E69" s="12" t="s">
        <v>119</v>
      </c>
      <c r="F69" s="12" t="s">
        <v>60</v>
      </c>
      <c r="G69" s="14"/>
      <c r="H69" s="12" t="s">
        <v>60</v>
      </c>
      <c r="I69" s="15" t="n">
        <f aca="false">H69/2</f>
        <v>39.25</v>
      </c>
      <c r="J69" s="15" t="n">
        <v>85.2</v>
      </c>
      <c r="K69" s="15" t="n">
        <v>0</v>
      </c>
      <c r="L69" s="15" t="n">
        <f aca="false">SUM(J69+K69)</f>
        <v>85.2</v>
      </c>
      <c r="M69" s="16" t="n">
        <f aca="false">SUM(L69*0.5)</f>
        <v>42.6</v>
      </c>
      <c r="N69" s="16" t="n">
        <f aca="false">SUM(I69+M69)</f>
        <v>81.85</v>
      </c>
      <c r="O69" s="17" t="n">
        <v>1</v>
      </c>
    </row>
    <row r="70" s="1" customFormat="true" ht="30" hidden="false" customHeight="true" outlineLevel="0" collapsed="false">
      <c r="A70" s="11" t="n">
        <v>68</v>
      </c>
      <c r="B70" s="12" t="s">
        <v>120</v>
      </c>
      <c r="C70" s="13" t="s">
        <v>17</v>
      </c>
      <c r="D70" s="13" t="s">
        <v>118</v>
      </c>
      <c r="E70" s="12" t="s">
        <v>119</v>
      </c>
      <c r="F70" s="12" t="s">
        <v>73</v>
      </c>
      <c r="G70" s="14"/>
      <c r="H70" s="12" t="s">
        <v>73</v>
      </c>
      <c r="I70" s="15" t="n">
        <f aca="false">H70/2</f>
        <v>37.25</v>
      </c>
      <c r="J70" s="15" t="n">
        <v>84.8</v>
      </c>
      <c r="K70" s="15" t="n">
        <v>0</v>
      </c>
      <c r="L70" s="15" t="n">
        <f aca="false">SUM(J70+K70)</f>
        <v>84.8</v>
      </c>
      <c r="M70" s="16" t="n">
        <f aca="false">SUM(L70*0.5)</f>
        <v>42.4</v>
      </c>
      <c r="N70" s="16" t="n">
        <f aca="false">SUM(I70+M70)</f>
        <v>79.65</v>
      </c>
      <c r="O70" s="17" t="n">
        <v>2</v>
      </c>
    </row>
    <row r="71" s="1" customFormat="true" ht="30" hidden="false" customHeight="true" outlineLevel="0" collapsed="false">
      <c r="A71" s="11" t="n">
        <v>69</v>
      </c>
      <c r="B71" s="20" t="s">
        <v>121</v>
      </c>
      <c r="C71" s="21" t="s">
        <v>17</v>
      </c>
      <c r="D71" s="21" t="s">
        <v>118</v>
      </c>
      <c r="E71" s="20" t="s">
        <v>119</v>
      </c>
      <c r="F71" s="20" t="s">
        <v>78</v>
      </c>
      <c r="G71" s="14"/>
      <c r="H71" s="20" t="s">
        <v>78</v>
      </c>
      <c r="I71" s="15" t="n">
        <f aca="false">H71/2</f>
        <v>37</v>
      </c>
      <c r="J71" s="15" t="n">
        <v>85.2</v>
      </c>
      <c r="K71" s="15" t="n">
        <v>0</v>
      </c>
      <c r="L71" s="15" t="n">
        <f aca="false">SUM(J71+K71)</f>
        <v>85.2</v>
      </c>
      <c r="M71" s="16" t="n">
        <f aca="false">SUM(L71*0.5)</f>
        <v>42.6</v>
      </c>
      <c r="N71" s="16" t="n">
        <f aca="false">SUM(I71+M71)</f>
        <v>79.6</v>
      </c>
      <c r="O71" s="17" t="n">
        <v>3</v>
      </c>
    </row>
    <row r="72" s="1" customFormat="true" ht="30" hidden="false" customHeight="true" outlineLevel="0" collapsed="false">
      <c r="A72" s="11" t="n">
        <v>70</v>
      </c>
      <c r="B72" s="12" t="s">
        <v>122</v>
      </c>
      <c r="C72" s="13" t="s">
        <v>17</v>
      </c>
      <c r="D72" s="13" t="s">
        <v>118</v>
      </c>
      <c r="E72" s="12" t="s">
        <v>119</v>
      </c>
      <c r="F72" s="12" t="s">
        <v>73</v>
      </c>
      <c r="G72" s="14"/>
      <c r="H72" s="12" t="s">
        <v>73</v>
      </c>
      <c r="I72" s="15" t="n">
        <f aca="false">H72/2</f>
        <v>37.25</v>
      </c>
      <c r="J72" s="15" t="n">
        <v>82.6</v>
      </c>
      <c r="K72" s="15" t="n">
        <v>0</v>
      </c>
      <c r="L72" s="15" t="n">
        <f aca="false">SUM(J72+K72)</f>
        <v>82.6</v>
      </c>
      <c r="M72" s="16" t="n">
        <f aca="false">SUM(L72*0.5)</f>
        <v>41.3</v>
      </c>
      <c r="N72" s="16" t="n">
        <f aca="false">SUM(I72+M72)</f>
        <v>78.55</v>
      </c>
      <c r="O72" s="17" t="n">
        <v>4</v>
      </c>
    </row>
    <row r="73" s="1" customFormat="true" ht="30" hidden="false" customHeight="true" outlineLevel="0" collapsed="false">
      <c r="A73" s="11" t="n">
        <v>71</v>
      </c>
      <c r="B73" s="12" t="s">
        <v>123</v>
      </c>
      <c r="C73" s="13" t="s">
        <v>17</v>
      </c>
      <c r="D73" s="13" t="s">
        <v>124</v>
      </c>
      <c r="E73" s="12" t="s">
        <v>125</v>
      </c>
      <c r="F73" s="12" t="s">
        <v>43</v>
      </c>
      <c r="G73" s="14"/>
      <c r="H73" s="12" t="s">
        <v>43</v>
      </c>
      <c r="I73" s="15" t="n">
        <f aca="false">H73/2</f>
        <v>38.5</v>
      </c>
      <c r="J73" s="15" t="n">
        <v>83.6</v>
      </c>
      <c r="K73" s="15" t="n">
        <v>0</v>
      </c>
      <c r="L73" s="15" t="n">
        <f aca="false">SUM(J73+K73)</f>
        <v>83.6</v>
      </c>
      <c r="M73" s="16" t="n">
        <f aca="false">SUM(L73*0.5)</f>
        <v>41.8</v>
      </c>
      <c r="N73" s="16" t="n">
        <f aca="false">SUM(I73+M73)</f>
        <v>80.3</v>
      </c>
      <c r="O73" s="17" t="n">
        <v>1</v>
      </c>
    </row>
    <row r="74" s="1" customFormat="true" ht="30" hidden="false" customHeight="true" outlineLevel="0" collapsed="false">
      <c r="A74" s="11" t="n">
        <v>72</v>
      </c>
      <c r="B74" s="12" t="s">
        <v>126</v>
      </c>
      <c r="C74" s="13" t="s">
        <v>17</v>
      </c>
      <c r="D74" s="13" t="s">
        <v>124</v>
      </c>
      <c r="E74" s="12" t="s">
        <v>125</v>
      </c>
      <c r="F74" s="12" t="s">
        <v>127</v>
      </c>
      <c r="G74" s="14"/>
      <c r="H74" s="12" t="s">
        <v>127</v>
      </c>
      <c r="I74" s="15" t="n">
        <f aca="false">H74/2</f>
        <v>34.25</v>
      </c>
      <c r="J74" s="15" t="n">
        <v>87.2</v>
      </c>
      <c r="K74" s="15" t="n">
        <v>0</v>
      </c>
      <c r="L74" s="15" t="n">
        <f aca="false">SUM(J74+K74)</f>
        <v>87.2</v>
      </c>
      <c r="M74" s="16" t="n">
        <f aca="false">SUM(L74*0.5)</f>
        <v>43.6</v>
      </c>
      <c r="N74" s="16" t="n">
        <f aca="false">SUM(I74+M74)</f>
        <v>77.85</v>
      </c>
      <c r="O74" s="17" t="n">
        <v>2</v>
      </c>
    </row>
    <row r="75" s="1" customFormat="true" ht="30" hidden="false" customHeight="true" outlineLevel="0" collapsed="false">
      <c r="A75" s="11" t="n">
        <v>73</v>
      </c>
      <c r="B75" s="12" t="s">
        <v>128</v>
      </c>
      <c r="C75" s="13" t="s">
        <v>17</v>
      </c>
      <c r="D75" s="13" t="s">
        <v>124</v>
      </c>
      <c r="E75" s="12" t="s">
        <v>125</v>
      </c>
      <c r="F75" s="12" t="s">
        <v>95</v>
      </c>
      <c r="G75" s="14"/>
      <c r="H75" s="12" t="s">
        <v>95</v>
      </c>
      <c r="I75" s="15" t="n">
        <f aca="false">H75/2</f>
        <v>35</v>
      </c>
      <c r="J75" s="15" t="n">
        <v>84.2</v>
      </c>
      <c r="K75" s="15" t="n">
        <v>0</v>
      </c>
      <c r="L75" s="15" t="n">
        <f aca="false">SUM(J75+K75)</f>
        <v>84.2</v>
      </c>
      <c r="M75" s="16" t="n">
        <f aca="false">SUM(L75*0.5)</f>
        <v>42.1</v>
      </c>
      <c r="N75" s="16" t="n">
        <f aca="false">SUM(I75+M75)</f>
        <v>77.1</v>
      </c>
      <c r="O75" s="17" t="n">
        <v>3</v>
      </c>
    </row>
    <row r="76" s="1" customFormat="true" ht="30" hidden="false" customHeight="true" outlineLevel="0" collapsed="false">
      <c r="A76" s="11" t="n">
        <v>74</v>
      </c>
      <c r="B76" s="12" t="s">
        <v>129</v>
      </c>
      <c r="C76" s="13" t="s">
        <v>41</v>
      </c>
      <c r="D76" s="13" t="s">
        <v>124</v>
      </c>
      <c r="E76" s="12" t="s">
        <v>125</v>
      </c>
      <c r="F76" s="12" t="s">
        <v>130</v>
      </c>
      <c r="G76" s="14"/>
      <c r="H76" s="12" t="s">
        <v>130</v>
      </c>
      <c r="I76" s="15" t="n">
        <f aca="false">H76/2</f>
        <v>33.5</v>
      </c>
      <c r="J76" s="15" t="n">
        <v>85</v>
      </c>
      <c r="K76" s="15" t="n">
        <v>0</v>
      </c>
      <c r="L76" s="15" t="n">
        <f aca="false">SUM(J76+K76)</f>
        <v>85</v>
      </c>
      <c r="M76" s="16" t="n">
        <f aca="false">SUM(L76*0.5)</f>
        <v>42.5</v>
      </c>
      <c r="N76" s="16" t="n">
        <f aca="false">SUM(I76+M76)</f>
        <v>76</v>
      </c>
      <c r="O76" s="17" t="n">
        <v>4</v>
      </c>
    </row>
    <row r="77" s="1" customFormat="true" ht="30" hidden="false" customHeight="true" outlineLevel="0" collapsed="false">
      <c r="A77" s="11" t="n">
        <v>75</v>
      </c>
      <c r="B77" s="12" t="s">
        <v>131</v>
      </c>
      <c r="C77" s="13" t="s">
        <v>17</v>
      </c>
      <c r="D77" s="13" t="s">
        <v>124</v>
      </c>
      <c r="E77" s="12" t="s">
        <v>125</v>
      </c>
      <c r="F77" s="12" t="s">
        <v>130</v>
      </c>
      <c r="G77" s="14"/>
      <c r="H77" s="12" t="s">
        <v>130</v>
      </c>
      <c r="I77" s="15" t="n">
        <f aca="false">H77/2</f>
        <v>33.5</v>
      </c>
      <c r="J77" s="15" t="n">
        <v>82.6</v>
      </c>
      <c r="K77" s="15" t="n">
        <v>0</v>
      </c>
      <c r="L77" s="15" t="n">
        <f aca="false">SUM(J77+K77)</f>
        <v>82.6</v>
      </c>
      <c r="M77" s="16" t="n">
        <f aca="false">SUM(L77*0.5)</f>
        <v>41.3</v>
      </c>
      <c r="N77" s="16" t="n">
        <f aca="false">SUM(I77+M77)</f>
        <v>74.8</v>
      </c>
      <c r="O77" s="17" t="n">
        <v>5</v>
      </c>
    </row>
    <row r="78" s="1" customFormat="true" ht="30" hidden="false" customHeight="true" outlineLevel="0" collapsed="false">
      <c r="A78" s="11" t="n">
        <v>76</v>
      </c>
      <c r="B78" s="12" t="s">
        <v>132</v>
      </c>
      <c r="C78" s="13" t="s">
        <v>17</v>
      </c>
      <c r="D78" s="13" t="s">
        <v>124</v>
      </c>
      <c r="E78" s="12" t="s">
        <v>125</v>
      </c>
      <c r="F78" s="12" t="s">
        <v>130</v>
      </c>
      <c r="G78" s="14"/>
      <c r="H78" s="12" t="s">
        <v>130</v>
      </c>
      <c r="I78" s="15" t="n">
        <f aca="false">H78/2</f>
        <v>33.5</v>
      </c>
      <c r="J78" s="15" t="n">
        <v>81.2</v>
      </c>
      <c r="K78" s="15" t="n">
        <v>0</v>
      </c>
      <c r="L78" s="15" t="n">
        <f aca="false">SUM(J78+K78)</f>
        <v>81.2</v>
      </c>
      <c r="M78" s="16" t="n">
        <f aca="false">SUM(L78*0.5)</f>
        <v>40.6</v>
      </c>
      <c r="N78" s="16" t="n">
        <f aca="false">SUM(I78+M78)</f>
        <v>74.1</v>
      </c>
      <c r="O78" s="17" t="n">
        <v>6</v>
      </c>
    </row>
    <row r="79" s="1" customFormat="true" ht="30" hidden="false" customHeight="true" outlineLevel="0" collapsed="false">
      <c r="A79" s="11" t="n">
        <v>77</v>
      </c>
      <c r="B79" s="12" t="s">
        <v>133</v>
      </c>
      <c r="C79" s="13" t="s">
        <v>17</v>
      </c>
      <c r="D79" s="13" t="s">
        <v>134</v>
      </c>
      <c r="E79" s="12" t="s">
        <v>135</v>
      </c>
      <c r="F79" s="12" t="s">
        <v>28</v>
      </c>
      <c r="G79" s="14"/>
      <c r="H79" s="12" t="s">
        <v>28</v>
      </c>
      <c r="I79" s="15" t="n">
        <f aca="false">H79/2</f>
        <v>39</v>
      </c>
      <c r="J79" s="15" t="n">
        <v>51.8</v>
      </c>
      <c r="K79" s="15" t="n">
        <v>34.5</v>
      </c>
      <c r="L79" s="15" t="n">
        <f aca="false">SUM(J79+K79)</f>
        <v>86.3</v>
      </c>
      <c r="M79" s="16" t="n">
        <f aca="false">SUM(L79*0.5)</f>
        <v>43.15</v>
      </c>
      <c r="N79" s="16" t="n">
        <f aca="false">SUM(I79+M79)</f>
        <v>82.15</v>
      </c>
      <c r="O79" s="17" t="n">
        <v>1</v>
      </c>
    </row>
    <row r="80" s="1" customFormat="true" ht="30" hidden="false" customHeight="true" outlineLevel="0" collapsed="false">
      <c r="A80" s="11" t="n">
        <v>78</v>
      </c>
      <c r="B80" s="12" t="s">
        <v>136</v>
      </c>
      <c r="C80" s="13" t="s">
        <v>17</v>
      </c>
      <c r="D80" s="13" t="s">
        <v>134</v>
      </c>
      <c r="E80" s="12" t="s">
        <v>135</v>
      </c>
      <c r="F80" s="12" t="s">
        <v>97</v>
      </c>
      <c r="G80" s="14"/>
      <c r="H80" s="12" t="s">
        <v>97</v>
      </c>
      <c r="I80" s="15" t="n">
        <f aca="false">H80/2</f>
        <v>34.75</v>
      </c>
      <c r="J80" s="15" t="n">
        <v>49.8</v>
      </c>
      <c r="K80" s="15" t="n">
        <v>29.8</v>
      </c>
      <c r="L80" s="15" t="n">
        <f aca="false">SUM(J80+K80)</f>
        <v>79.6</v>
      </c>
      <c r="M80" s="16" t="n">
        <f aca="false">SUM(L80*0.5)</f>
        <v>39.8</v>
      </c>
      <c r="N80" s="16" t="n">
        <f aca="false">SUM(I80+M80)</f>
        <v>74.55</v>
      </c>
      <c r="O80" s="17" t="n">
        <v>2</v>
      </c>
    </row>
    <row r="81" s="1" customFormat="true" ht="30" hidden="false" customHeight="true" outlineLevel="0" collapsed="false">
      <c r="A81" s="11" t="n">
        <v>79</v>
      </c>
      <c r="B81" s="12" t="s">
        <v>137</v>
      </c>
      <c r="C81" s="13" t="s">
        <v>41</v>
      </c>
      <c r="D81" s="13" t="s">
        <v>134</v>
      </c>
      <c r="E81" s="12" t="s">
        <v>135</v>
      </c>
      <c r="F81" s="12" t="s">
        <v>138</v>
      </c>
      <c r="G81" s="14"/>
      <c r="H81" s="12" t="s">
        <v>138</v>
      </c>
      <c r="I81" s="15" t="n">
        <f aca="false">H81/2</f>
        <v>28.5</v>
      </c>
      <c r="J81" s="15"/>
      <c r="K81" s="15" t="n">
        <v>0</v>
      </c>
      <c r="L81" s="18" t="s">
        <v>87</v>
      </c>
      <c r="M81" s="18" t="s">
        <v>87</v>
      </c>
      <c r="N81" s="18" t="s">
        <v>87</v>
      </c>
      <c r="O81" s="18" t="s">
        <v>87</v>
      </c>
    </row>
  </sheetData>
  <autoFilter ref="A2:O81"/>
  <mergeCells count="1">
    <mergeCell ref="A1:O1"/>
  </mergeCells>
  <printOptions headings="false" gridLines="false" gridLinesSet="true" horizontalCentered="false" verticalCentered="false"/>
  <pageMargins left="0.393055555555556" right="0.0388888888888889" top="1" bottom="1.023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46:22Z</dcterms:created>
  <dc:creator>Administrator</dc:creator>
  <dc:description/>
  <dc:language>en-US</dc:language>
  <cp:lastModifiedBy>Administrator</cp:lastModifiedBy>
  <cp:lastPrinted>2022-07-26T05:41:27Z</cp:lastPrinted>
  <dcterms:modified xsi:type="dcterms:W3CDTF">2023-05-27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465EA35AC44D3B056AD9A093CB68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