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99">
  <si>
    <r>
      <rPr>
        <b val="true"/>
        <sz val="16"/>
        <rFont val="Noto Sans"/>
        <family val="2"/>
      </rPr>
      <t xml:space="preserve">越西县</t>
    </r>
    <r>
      <rPr>
        <b val="true"/>
        <sz val="16"/>
        <rFont val="宋体"/>
        <family val="0"/>
        <charset val="134"/>
      </rPr>
      <t xml:space="preserve">2022</t>
    </r>
    <r>
      <rPr>
        <b val="true"/>
        <sz val="16"/>
        <rFont val="Noto Sans"/>
        <family val="2"/>
      </rPr>
      <t xml:space="preserve">年下半年公开考试招聘中、小学教师考试总成绩及拟进入体检人员名单</t>
    </r>
  </si>
  <si>
    <t xml:space="preserve">序号</t>
  </si>
  <si>
    <t xml:space="preserve">分组</t>
  </si>
  <si>
    <t xml:space="preserve">姓名</t>
  </si>
  <si>
    <t xml:space="preserve">准考证号</t>
  </si>
  <si>
    <t xml:space="preserve">报考单位</t>
  </si>
  <si>
    <t xml:space="preserve">报考岗位</t>
  </si>
  <si>
    <t xml:space="preserve">岗位编码</t>
  </si>
  <si>
    <t xml:space="preserve"> 笔试成绩</t>
  </si>
  <si>
    <t xml:space="preserve">彝语文成绩</t>
  </si>
  <si>
    <t xml:space="preserve">政策性加分</t>
  </si>
  <si>
    <t xml:space="preserve">笔试总成绩</t>
  </si>
  <si>
    <t xml:space="preserve">笔试总成绩折合后成绩</t>
  </si>
  <si>
    <t xml:space="preserve">面试成绩</t>
  </si>
  <si>
    <t xml:space="preserve">本面试组使用同一面试题本平均成绩</t>
  </si>
  <si>
    <t xml:space="preserve">面试折合后成绩</t>
  </si>
  <si>
    <t xml:space="preserve">考试总成绩</t>
  </si>
  <si>
    <t xml:space="preserve">岗位排名</t>
  </si>
  <si>
    <t xml:space="preserve">备注</t>
  </si>
  <si>
    <t xml:space="preserve">文科组</t>
  </si>
  <si>
    <t xml:space="preserve">李长洋</t>
  </si>
  <si>
    <t xml:space="preserve">9419160100101</t>
  </si>
  <si>
    <t xml:space="preserve">越西县初级中学</t>
  </si>
  <si>
    <t xml:space="preserve">初中历史教师</t>
  </si>
  <si>
    <t xml:space="preserve">9419160101</t>
  </si>
  <si>
    <t xml:space="preserve">59.0</t>
  </si>
  <si>
    <t xml:space="preserve">拟体检</t>
  </si>
  <si>
    <t xml:space="preserve">加巴伍各莫</t>
  </si>
  <si>
    <t xml:space="preserve">9419160100201</t>
  </si>
  <si>
    <t xml:space="preserve">越西县各级小学</t>
  </si>
  <si>
    <t xml:space="preserve">小学语文教师</t>
  </si>
  <si>
    <t xml:space="preserve">9419160201</t>
  </si>
  <si>
    <t xml:space="preserve">76.0</t>
  </si>
  <si>
    <t xml:space="preserve">毛尔洛</t>
  </si>
  <si>
    <t xml:space="preserve">9419160100203</t>
  </si>
  <si>
    <t xml:space="preserve">69.5</t>
  </si>
  <si>
    <t xml:space="preserve">赵小英</t>
  </si>
  <si>
    <t xml:space="preserve">9419160100129</t>
  </si>
  <si>
    <t xml:space="preserve">68.5</t>
  </si>
  <si>
    <t xml:space="preserve">王雄美</t>
  </si>
  <si>
    <t xml:space="preserve">9419160100205</t>
  </si>
  <si>
    <t xml:space="preserve"> </t>
  </si>
  <si>
    <t xml:space="preserve">阿衣古西</t>
  </si>
  <si>
    <t xml:space="preserve">9419160100212</t>
  </si>
  <si>
    <t xml:space="preserve">68.0</t>
  </si>
  <si>
    <t xml:space="preserve">阿说阿呷</t>
  </si>
  <si>
    <t xml:space="preserve">9419160100213</t>
  </si>
  <si>
    <t xml:space="preserve">66.5</t>
  </si>
  <si>
    <t xml:space="preserve">阿合阿克</t>
  </si>
  <si>
    <t xml:space="preserve">9419160100230</t>
  </si>
  <si>
    <t xml:space="preserve">63.5</t>
  </si>
  <si>
    <t xml:space="preserve">尔古伍各</t>
  </si>
  <si>
    <t xml:space="preserve">9419160100216</t>
  </si>
  <si>
    <t xml:space="preserve">60.5</t>
  </si>
  <si>
    <t xml:space="preserve">沙晓梅</t>
  </si>
  <si>
    <t xml:space="preserve">9419160100225</t>
  </si>
  <si>
    <t xml:space="preserve">63.0</t>
  </si>
  <si>
    <t xml:space="preserve">邱果各</t>
  </si>
  <si>
    <t xml:space="preserve">9419160100226</t>
  </si>
  <si>
    <t xml:space="preserve">61.5</t>
  </si>
  <si>
    <t xml:space="preserve">亩色衣乌</t>
  </si>
  <si>
    <t xml:space="preserve">9419160100223</t>
  </si>
  <si>
    <t xml:space="preserve">马各各</t>
  </si>
  <si>
    <t xml:space="preserve">9419160100207</t>
  </si>
  <si>
    <t xml:space="preserve">杨珍</t>
  </si>
  <si>
    <t xml:space="preserve">9419160100130</t>
  </si>
  <si>
    <t xml:space="preserve">62.0</t>
  </si>
  <si>
    <t xml:space="preserve">俄木阿牛</t>
  </si>
  <si>
    <t xml:space="preserve">9419160100222</t>
  </si>
  <si>
    <t xml:space="preserve">60.0</t>
  </si>
  <si>
    <t xml:space="preserve">孔垂英</t>
  </si>
  <si>
    <t xml:space="preserve">9419160100210</t>
  </si>
  <si>
    <t xml:space="preserve">59.5</t>
  </si>
  <si>
    <t xml:space="preserve">阿加阿牛</t>
  </si>
  <si>
    <t xml:space="preserve">9419160100218</t>
  </si>
  <si>
    <t xml:space="preserve">58.0</t>
  </si>
  <si>
    <t xml:space="preserve">吉尔伍机莫</t>
  </si>
  <si>
    <t xml:space="preserve">9419160100219</t>
  </si>
  <si>
    <t xml:space="preserve">邱雪峰</t>
  </si>
  <si>
    <t xml:space="preserve">9419160100228</t>
  </si>
  <si>
    <t xml:space="preserve">赵雪梅</t>
  </si>
  <si>
    <t xml:space="preserve">9419160100323</t>
  </si>
  <si>
    <t xml:space="preserve">越西县各乡镇小学</t>
  </si>
  <si>
    <t xml:space="preserve">小学英语教师</t>
  </si>
  <si>
    <t xml:space="preserve">9419160301</t>
  </si>
  <si>
    <t xml:space="preserve">蒋鸣凤</t>
  </si>
  <si>
    <t xml:space="preserve">9419160100329</t>
  </si>
  <si>
    <t xml:space="preserve">57.5</t>
  </si>
  <si>
    <t xml:space="preserve">杨绦</t>
  </si>
  <si>
    <t xml:space="preserve">9419160100330</t>
  </si>
  <si>
    <t xml:space="preserve">小学音乐教师</t>
  </si>
  <si>
    <t xml:space="preserve">9419160302</t>
  </si>
  <si>
    <t xml:space="preserve">70.0</t>
  </si>
  <si>
    <t xml:space="preserve">彭蓬</t>
  </si>
  <si>
    <t xml:space="preserve">9419160100402</t>
  </si>
  <si>
    <t xml:space="preserve">66.0</t>
  </si>
  <si>
    <t xml:space="preserve">郑鑫</t>
  </si>
  <si>
    <t xml:space="preserve">9419160100412</t>
  </si>
  <si>
    <t xml:space="preserve">62.5</t>
  </si>
  <si>
    <t xml:space="preserve">甲拉日洛</t>
  </si>
  <si>
    <t xml:space="preserve">9419160100414</t>
  </si>
  <si>
    <t xml:space="preserve">李海雷</t>
  </si>
  <si>
    <t xml:space="preserve">9419160100411</t>
  </si>
  <si>
    <t xml:space="preserve">的日阿木</t>
  </si>
  <si>
    <t xml:space="preserve">9419160100422</t>
  </si>
  <si>
    <t xml:space="preserve">罗诗韵</t>
  </si>
  <si>
    <t xml:space="preserve">9419160100814</t>
  </si>
  <si>
    <t xml:space="preserve">小学美术教师</t>
  </si>
  <si>
    <t xml:space="preserve">9419160304</t>
  </si>
  <si>
    <t xml:space="preserve">77.5</t>
  </si>
  <si>
    <t xml:space="preserve">王巧</t>
  </si>
  <si>
    <t xml:space="preserve">9419160100804</t>
  </si>
  <si>
    <t xml:space="preserve">74.5</t>
  </si>
  <si>
    <t xml:space="preserve">何玉琳</t>
  </si>
  <si>
    <t xml:space="preserve">9419160100730</t>
  </si>
  <si>
    <t xml:space="preserve">74.0</t>
  </si>
  <si>
    <t xml:space="preserve">张晓玥</t>
  </si>
  <si>
    <t xml:space="preserve">9419160100919</t>
  </si>
  <si>
    <t xml:space="preserve">73.5</t>
  </si>
  <si>
    <t xml:space="preserve">廖先红</t>
  </si>
  <si>
    <t xml:space="preserve">9419160100803</t>
  </si>
  <si>
    <t xml:space="preserve">72.5</t>
  </si>
  <si>
    <t xml:space="preserve">牛苦伍呷</t>
  </si>
  <si>
    <t xml:space="preserve">9419160101004</t>
  </si>
  <si>
    <t xml:space="preserve">70.5</t>
  </si>
  <si>
    <t xml:space="preserve">理科组</t>
  </si>
  <si>
    <t xml:space="preserve">马海木来</t>
  </si>
  <si>
    <t xml:space="preserve">9419160100107</t>
  </si>
  <si>
    <t xml:space="preserve">初中物理教师</t>
  </si>
  <si>
    <t xml:space="preserve">9419160103</t>
  </si>
  <si>
    <t xml:space="preserve">45.5</t>
  </si>
  <si>
    <t xml:space="preserve">万卓</t>
  </si>
  <si>
    <t xml:space="preserve">9419160100113</t>
  </si>
  <si>
    <t xml:space="preserve">初中化学教师</t>
  </si>
  <si>
    <t xml:space="preserve">9419160104</t>
  </si>
  <si>
    <t xml:space="preserve">刘海燕</t>
  </si>
  <si>
    <t xml:space="preserve">9419160100115</t>
  </si>
  <si>
    <t xml:space="preserve">刘玉美</t>
  </si>
  <si>
    <t xml:space="preserve">9419160100114</t>
  </si>
  <si>
    <t xml:space="preserve">耿邦</t>
  </si>
  <si>
    <t xml:space="preserve">9419160100120</t>
  </si>
  <si>
    <t xml:space="preserve">孔朝钟</t>
  </si>
  <si>
    <t xml:space="preserve">9419160100123</t>
  </si>
  <si>
    <t xml:space="preserve">罗婧</t>
  </si>
  <si>
    <t xml:space="preserve">9419160100109</t>
  </si>
  <si>
    <t xml:space="preserve">阿库伍加</t>
  </si>
  <si>
    <t xml:space="preserve">9419160100311</t>
  </si>
  <si>
    <t xml:space="preserve">小学数学教师</t>
  </si>
  <si>
    <t xml:space="preserve">9419160202</t>
  </si>
  <si>
    <t xml:space="preserve">乔红</t>
  </si>
  <si>
    <t xml:space="preserve">9419160100310</t>
  </si>
  <si>
    <t xml:space="preserve">李翠</t>
  </si>
  <si>
    <t xml:space="preserve">9419160100319</t>
  </si>
  <si>
    <t xml:space="preserve">张云川</t>
  </si>
  <si>
    <t xml:space="preserve">9419160100320</t>
  </si>
  <si>
    <t xml:space="preserve">招聘岗位实际面试人员未形成竞争（即参加面试人数少于或等于该岗位拟招聘人数），其面试成绩低于本面试组使用同一面试题本进行面试的所有人员平均成绩的，取消招聘资格。</t>
  </si>
  <si>
    <t xml:space="preserve">王雨琦</t>
  </si>
  <si>
    <t xml:space="preserve">9419160100309</t>
  </si>
  <si>
    <t xml:space="preserve">招聘岗位实际面试人员未形成竞争（即参加面试人数少于或等于该岗位拟招聘人数），其面试成绩低于本面试组平均成绩，取消招聘资格。</t>
  </si>
  <si>
    <t xml:space="preserve">苏晓兰</t>
  </si>
  <si>
    <t xml:space="preserve">9419160100322</t>
  </si>
  <si>
    <t xml:space="preserve">放弃</t>
  </si>
  <si>
    <t xml:space="preserve">杨军</t>
  </si>
  <si>
    <t xml:space="preserve">9419160100514</t>
  </si>
  <si>
    <t xml:space="preserve">小学体育教师</t>
  </si>
  <si>
    <t xml:space="preserve">9419160303</t>
  </si>
  <si>
    <t xml:space="preserve">76.5</t>
  </si>
  <si>
    <t xml:space="preserve">海乃你呷</t>
  </si>
  <si>
    <t xml:space="preserve">9419160100624</t>
  </si>
  <si>
    <t xml:space="preserve">罗刚</t>
  </si>
  <si>
    <t xml:space="preserve">9419160100512</t>
  </si>
  <si>
    <t xml:space="preserve">67.0</t>
  </si>
  <si>
    <t xml:space="preserve">阿够托长</t>
  </si>
  <si>
    <t xml:space="preserve">9419160100503</t>
  </si>
  <si>
    <t xml:space="preserve">曲比尔几</t>
  </si>
  <si>
    <t xml:space="preserve">9419160100723</t>
  </si>
  <si>
    <t xml:space="preserve">赵冬兰</t>
  </si>
  <si>
    <t xml:space="preserve">9419160100628</t>
  </si>
  <si>
    <t xml:space="preserve">龙飞雪</t>
  </si>
  <si>
    <t xml:space="preserve">9419160101101</t>
  </si>
  <si>
    <t xml:space="preserve">小学信息技术</t>
  </si>
  <si>
    <t xml:space="preserve">9419160305</t>
  </si>
  <si>
    <t xml:space="preserve">71.5</t>
  </si>
  <si>
    <t xml:space="preserve">张叶</t>
  </si>
  <si>
    <t xml:space="preserve">9419160101011</t>
  </si>
  <si>
    <t xml:space="preserve">李国蓉</t>
  </si>
  <si>
    <t xml:space="preserve">9419160101013</t>
  </si>
  <si>
    <t xml:space="preserve">65.5</t>
  </si>
  <si>
    <t xml:space="preserve">李金</t>
  </si>
  <si>
    <t xml:space="preserve">9419160101010</t>
  </si>
  <si>
    <t xml:space="preserve">64.0</t>
  </si>
  <si>
    <t xml:space="preserve">杨丽</t>
  </si>
  <si>
    <t xml:space="preserve">9419160101029</t>
  </si>
  <si>
    <t xml:space="preserve">苏海琳</t>
  </si>
  <si>
    <t xml:space="preserve">9419160101019</t>
  </si>
  <si>
    <t xml:space="preserve">侯伍加</t>
  </si>
  <si>
    <t xml:space="preserve">9419160101012</t>
  </si>
  <si>
    <t xml:space="preserve">罗姑伙子</t>
  </si>
  <si>
    <t xml:space="preserve">9419160101025</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FFFFFF"/>
      <name val="宋体"/>
      <family val="0"/>
      <charset val="134"/>
    </font>
    <font>
      <sz val="11"/>
      <color rgb="FFFFFFFF"/>
      <name val="等线"/>
      <family val="0"/>
      <charset val="134"/>
    </font>
    <font>
      <b val="true"/>
      <sz val="16"/>
      <name val="Noto Sans"/>
      <family val="2"/>
    </font>
    <font>
      <b val="true"/>
      <sz val="16"/>
      <name val="宋体"/>
      <family val="0"/>
      <charset val="134"/>
    </font>
    <font>
      <b val="true"/>
      <sz val="10"/>
      <name val="Noto Sans"/>
      <family val="2"/>
    </font>
    <font>
      <sz val="10"/>
      <name val="宋体"/>
      <family val="0"/>
      <charset val="134"/>
    </font>
    <font>
      <sz val="10"/>
      <name val="Noto Sans"/>
      <family val="2"/>
    </font>
    <font>
      <b val="true"/>
      <sz val="10"/>
      <name val="宋体"/>
      <family val="0"/>
      <charset val="134"/>
    </font>
  </fonts>
  <fills count="7">
    <fill>
      <patternFill patternType="none"/>
    </fill>
    <fill>
      <patternFill patternType="gray125"/>
    </fill>
    <fill>
      <patternFill patternType="solid">
        <fgColor rgb="FFA6CAF0"/>
        <bgColor rgb="FFCCCCFF"/>
      </patternFill>
    </fill>
    <fill>
      <patternFill patternType="solid">
        <fgColor rgb="FFFFFF99"/>
        <bgColor rgb="FFFFFFCC"/>
      </patternFill>
    </fill>
    <fill>
      <patternFill patternType="solid">
        <fgColor rgb="FFFF8080"/>
        <bgColor rgb="FFFF99CC"/>
      </patternFill>
    </fill>
    <fill>
      <patternFill patternType="solid">
        <fgColor rgb="FF33CCCC"/>
        <bgColor rgb="FF00CCFF"/>
      </patternFill>
    </fill>
    <fill>
      <patternFill patternType="solid">
        <fgColor rgb="FF3333CC"/>
        <bgColor rgb="FF3366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5"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28"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28"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强调文字颜色 5" xfId="20"/>
    <cellStyle name="20% - 着色 5" xfId="21"/>
    <cellStyle name="40% - 强调文字颜色 4" xfId="22"/>
    <cellStyle name="40% - 强调文字颜色 5" xfId="23"/>
    <cellStyle name="40% - 着色 4" xfId="24"/>
    <cellStyle name="40% - 着色 5" xfId="25"/>
    <cellStyle name="60% - 强调文字颜色 2" xfId="26"/>
    <cellStyle name="60% - 着色 2" xfId="27"/>
    <cellStyle name="常规 2" xfId="28"/>
    <cellStyle name="强调文字颜色 1" xfId="29"/>
    <cellStyle name="强调文字颜色 5" xfId="30"/>
    <cellStyle name="着色 1" xfId="31"/>
    <cellStyle name="着色 5"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O41" activeCellId="0" sqref="O41"/>
    </sheetView>
  </sheetViews>
  <sheetFormatPr defaultColWidth="8.70703125" defaultRowHeight="12.75" zeroHeight="false" outlineLevelRow="0" outlineLevelCol="0"/>
  <cols>
    <col collapsed="false" customWidth="true" hidden="false" outlineLevel="0" max="2" min="1" style="1" width="5.99"/>
    <col collapsed="false" customWidth="true" hidden="false" outlineLevel="0" max="3" min="3" style="1" width="13.85"/>
    <col collapsed="false" customWidth="true" hidden="false" outlineLevel="0" max="4" min="4" style="1" width="16.42"/>
    <col collapsed="false" customWidth="true" hidden="false" outlineLevel="0" max="6" min="5" style="1" width="17.28"/>
    <col collapsed="false" customWidth="true" hidden="false" outlineLevel="0" max="8" min="7" style="1" width="11.7"/>
    <col collapsed="false" customWidth="true" hidden="false" outlineLevel="0" max="10" min="9" style="1" width="8.14"/>
    <col collapsed="false" customWidth="true" hidden="false" outlineLevel="0" max="11" min="11" style="1" width="7.42"/>
    <col collapsed="false" customWidth="false" hidden="false" outlineLevel="0" max="13" min="12" style="1" width="8.7"/>
    <col collapsed="false" customWidth="true" hidden="false" outlineLevel="0" max="14" min="14" style="1" width="13.14"/>
    <col collapsed="false" customWidth="false" hidden="false" outlineLevel="0" max="15" min="15" style="1" width="8.7"/>
    <col collapsed="false" customWidth="true" hidden="false" outlineLevel="0" max="16" min="16" style="1" width="7.56"/>
    <col collapsed="false" customWidth="false" hidden="false" outlineLevel="0" max="257" min="17" style="1" width="8.7"/>
  </cols>
  <sheetData>
    <row r="1" customFormat="false" ht="32.1" hidden="false" customHeight="true" outlineLevel="0" collapsed="false">
      <c r="A1" s="2" t="s">
        <v>0</v>
      </c>
      <c r="B1" s="2"/>
      <c r="C1" s="2"/>
      <c r="D1" s="2"/>
      <c r="E1" s="2"/>
      <c r="F1" s="2"/>
      <c r="G1" s="2"/>
      <c r="H1" s="2"/>
      <c r="I1" s="2"/>
      <c r="J1" s="2"/>
      <c r="K1" s="2"/>
      <c r="L1" s="2"/>
      <c r="M1" s="2"/>
      <c r="N1" s="2"/>
      <c r="O1" s="2"/>
      <c r="P1" s="2"/>
      <c r="Q1" s="2"/>
      <c r="R1" s="2"/>
    </row>
    <row r="2" s="4" customFormat="true" ht="39.9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row>
    <row r="3" s="13" customFormat="true" ht="12.75" hidden="false" customHeight="true" outlineLevel="0" collapsed="false">
      <c r="A3" s="5" t="n">
        <v>1</v>
      </c>
      <c r="B3" s="6" t="s">
        <v>19</v>
      </c>
      <c r="C3" s="7" t="s">
        <v>20</v>
      </c>
      <c r="D3" s="5" t="s">
        <v>21</v>
      </c>
      <c r="E3" s="7" t="s">
        <v>22</v>
      </c>
      <c r="F3" s="7" t="s">
        <v>23</v>
      </c>
      <c r="G3" s="5" t="s">
        <v>24</v>
      </c>
      <c r="H3" s="5" t="s">
        <v>25</v>
      </c>
      <c r="I3" s="5"/>
      <c r="J3" s="5"/>
      <c r="K3" s="8" t="n">
        <f aca="false">H3+J3</f>
        <v>59</v>
      </c>
      <c r="L3" s="8" t="n">
        <f aca="false">K3*0.6</f>
        <v>35.4</v>
      </c>
      <c r="M3" s="9" t="n">
        <v>76.9</v>
      </c>
      <c r="N3" s="8" t="n">
        <v>76.9</v>
      </c>
      <c r="O3" s="10" t="n">
        <f aca="false">M3*0.4</f>
        <v>30.76</v>
      </c>
      <c r="P3" s="10" t="n">
        <f aca="false">L3+O3</f>
        <v>66.16</v>
      </c>
      <c r="Q3" s="11" t="n">
        <v>1</v>
      </c>
      <c r="R3" s="12" t="s">
        <v>26</v>
      </c>
    </row>
    <row r="4" s="4" customFormat="true" ht="12.75" hidden="false" customHeight="true" outlineLevel="0" collapsed="false">
      <c r="A4" s="3"/>
      <c r="B4" s="6"/>
      <c r="C4" s="3"/>
      <c r="D4" s="3"/>
      <c r="E4" s="3"/>
      <c r="F4" s="3"/>
      <c r="G4" s="3"/>
      <c r="H4" s="3"/>
      <c r="I4" s="3"/>
      <c r="J4" s="3"/>
      <c r="K4" s="3"/>
      <c r="L4" s="3"/>
      <c r="M4" s="3"/>
      <c r="N4" s="14"/>
      <c r="O4" s="3"/>
      <c r="P4" s="3"/>
      <c r="Q4" s="3"/>
      <c r="R4" s="3"/>
    </row>
    <row r="5" customFormat="false" ht="12.75" hidden="false" customHeight="false" outlineLevel="0" collapsed="false">
      <c r="A5" s="15" t="n">
        <v>1</v>
      </c>
      <c r="B5" s="6"/>
      <c r="C5" s="7" t="s">
        <v>27</v>
      </c>
      <c r="D5" s="15" t="s">
        <v>28</v>
      </c>
      <c r="E5" s="12" t="s">
        <v>29</v>
      </c>
      <c r="F5" s="12" t="s">
        <v>30</v>
      </c>
      <c r="G5" s="15" t="s">
        <v>31</v>
      </c>
      <c r="H5" s="15" t="s">
        <v>32</v>
      </c>
      <c r="I5" s="15"/>
      <c r="J5" s="15" t="n">
        <v>1</v>
      </c>
      <c r="K5" s="16" t="n">
        <f aca="false">H5+J5</f>
        <v>77</v>
      </c>
      <c r="L5" s="16" t="n">
        <f aca="false">K5*0.6</f>
        <v>46.2</v>
      </c>
      <c r="M5" s="17" t="n">
        <v>82</v>
      </c>
      <c r="N5" s="18" t="n">
        <v>79.71</v>
      </c>
      <c r="O5" s="16" t="n">
        <f aca="false">M5*0.4</f>
        <v>32.8</v>
      </c>
      <c r="P5" s="16" t="n">
        <f aca="false">L5+O5</f>
        <v>79</v>
      </c>
      <c r="Q5" s="15" t="n">
        <v>1</v>
      </c>
      <c r="R5" s="12" t="s">
        <v>26</v>
      </c>
    </row>
    <row r="6" customFormat="false" ht="12.75" hidden="false" customHeight="false" outlineLevel="0" collapsed="false">
      <c r="A6" s="15" t="n">
        <v>2</v>
      </c>
      <c r="B6" s="6"/>
      <c r="C6" s="12" t="s">
        <v>33</v>
      </c>
      <c r="D6" s="15" t="s">
        <v>34</v>
      </c>
      <c r="E6" s="12" t="s">
        <v>29</v>
      </c>
      <c r="F6" s="12" t="s">
        <v>30</v>
      </c>
      <c r="G6" s="15" t="s">
        <v>31</v>
      </c>
      <c r="H6" s="15" t="s">
        <v>35</v>
      </c>
      <c r="I6" s="15"/>
      <c r="J6" s="15"/>
      <c r="K6" s="16" t="n">
        <f aca="false">H6+J6</f>
        <v>69.5</v>
      </c>
      <c r="L6" s="16" t="n">
        <f aca="false">K6*0.6</f>
        <v>41.7</v>
      </c>
      <c r="M6" s="17" t="n">
        <v>79.6</v>
      </c>
      <c r="N6" s="18"/>
      <c r="O6" s="16" t="n">
        <f aca="false">M6*0.4</f>
        <v>31.84</v>
      </c>
      <c r="P6" s="16" t="n">
        <f aca="false">L6+O6</f>
        <v>73.54</v>
      </c>
      <c r="Q6" s="15" t="n">
        <v>2</v>
      </c>
      <c r="R6" s="12" t="s">
        <v>26</v>
      </c>
    </row>
    <row r="7" customFormat="false" ht="12.75" hidden="false" customHeight="false" outlineLevel="0" collapsed="false">
      <c r="A7" s="15" t="n">
        <v>3</v>
      </c>
      <c r="B7" s="6"/>
      <c r="C7" s="12" t="s">
        <v>36</v>
      </c>
      <c r="D7" s="15" t="s">
        <v>37</v>
      </c>
      <c r="E7" s="12" t="s">
        <v>29</v>
      </c>
      <c r="F7" s="12" t="s">
        <v>30</v>
      </c>
      <c r="G7" s="15" t="s">
        <v>31</v>
      </c>
      <c r="H7" s="15" t="s">
        <v>38</v>
      </c>
      <c r="I7" s="15"/>
      <c r="J7" s="15" t="n">
        <v>1</v>
      </c>
      <c r="K7" s="16" t="n">
        <f aca="false">H7+J7</f>
        <v>69.5</v>
      </c>
      <c r="L7" s="16" t="n">
        <f aca="false">K7*0.6</f>
        <v>41.7</v>
      </c>
      <c r="M7" s="17" t="n">
        <v>79.5</v>
      </c>
      <c r="N7" s="18"/>
      <c r="O7" s="16" t="n">
        <f aca="false">M7*0.4</f>
        <v>31.8</v>
      </c>
      <c r="P7" s="16" t="n">
        <f aca="false">L7+O7</f>
        <v>73.5</v>
      </c>
      <c r="Q7" s="15" t="n">
        <v>3</v>
      </c>
      <c r="R7" s="12" t="s">
        <v>26</v>
      </c>
    </row>
    <row r="8" customFormat="false" ht="12.75" hidden="false" customHeight="false" outlineLevel="0" collapsed="false">
      <c r="A8" s="15" t="n">
        <v>4</v>
      </c>
      <c r="B8" s="6"/>
      <c r="C8" s="12" t="s">
        <v>39</v>
      </c>
      <c r="D8" s="15" t="s">
        <v>40</v>
      </c>
      <c r="E8" s="12" t="s">
        <v>29</v>
      </c>
      <c r="F8" s="12" t="s">
        <v>30</v>
      </c>
      <c r="G8" s="15" t="s">
        <v>31</v>
      </c>
      <c r="H8" s="15" t="s">
        <v>38</v>
      </c>
      <c r="I8" s="15" t="s">
        <v>41</v>
      </c>
      <c r="J8" s="15" t="n">
        <v>1</v>
      </c>
      <c r="K8" s="16" t="n">
        <f aca="false">H8+J8</f>
        <v>69.5</v>
      </c>
      <c r="L8" s="16" t="n">
        <f aca="false">K8*0.6</f>
        <v>41.7</v>
      </c>
      <c r="M8" s="17" t="n">
        <v>79.02</v>
      </c>
      <c r="N8" s="18"/>
      <c r="O8" s="16" t="n">
        <f aca="false">M8*0.4</f>
        <v>31.608</v>
      </c>
      <c r="P8" s="16" t="n">
        <f aca="false">L8+O8</f>
        <v>73.308</v>
      </c>
      <c r="Q8" s="15" t="n">
        <v>4</v>
      </c>
      <c r="R8" s="12" t="s">
        <v>26</v>
      </c>
    </row>
    <row r="9" customFormat="false" ht="12.75" hidden="false" customHeight="false" outlineLevel="0" collapsed="false">
      <c r="A9" s="15" t="n">
        <v>5</v>
      </c>
      <c r="B9" s="6"/>
      <c r="C9" s="12" t="s">
        <v>42</v>
      </c>
      <c r="D9" s="15" t="s">
        <v>43</v>
      </c>
      <c r="E9" s="12" t="s">
        <v>29</v>
      </c>
      <c r="F9" s="12" t="s">
        <v>30</v>
      </c>
      <c r="G9" s="15" t="s">
        <v>31</v>
      </c>
      <c r="H9" s="15" t="s">
        <v>44</v>
      </c>
      <c r="I9" s="15"/>
      <c r="J9" s="15" t="n">
        <v>1</v>
      </c>
      <c r="K9" s="16" t="n">
        <f aca="false">H9+J9</f>
        <v>69</v>
      </c>
      <c r="L9" s="16" t="n">
        <f aca="false">K9*0.6</f>
        <v>41.4</v>
      </c>
      <c r="M9" s="17" t="n">
        <v>78.36</v>
      </c>
      <c r="N9" s="18"/>
      <c r="O9" s="16" t="n">
        <f aca="false">M9*0.4</f>
        <v>31.344</v>
      </c>
      <c r="P9" s="16" t="n">
        <f aca="false">L9+O9</f>
        <v>72.744</v>
      </c>
      <c r="Q9" s="15" t="n">
        <v>5</v>
      </c>
      <c r="R9" s="12" t="s">
        <v>26</v>
      </c>
    </row>
    <row r="10" customFormat="false" ht="12.75" hidden="false" customHeight="false" outlineLevel="0" collapsed="false">
      <c r="A10" s="15" t="n">
        <v>6</v>
      </c>
      <c r="B10" s="6"/>
      <c r="C10" s="12" t="s">
        <v>45</v>
      </c>
      <c r="D10" s="15" t="s">
        <v>46</v>
      </c>
      <c r="E10" s="12" t="s">
        <v>29</v>
      </c>
      <c r="F10" s="12" t="s">
        <v>30</v>
      </c>
      <c r="G10" s="15" t="s">
        <v>31</v>
      </c>
      <c r="H10" s="15" t="s">
        <v>47</v>
      </c>
      <c r="I10" s="15"/>
      <c r="J10" s="15" t="n">
        <v>1</v>
      </c>
      <c r="K10" s="16" t="n">
        <f aca="false">H10+J10</f>
        <v>67.5</v>
      </c>
      <c r="L10" s="16" t="n">
        <f aca="false">K10*0.6</f>
        <v>40.5</v>
      </c>
      <c r="M10" s="17" t="n">
        <v>80.44</v>
      </c>
      <c r="N10" s="18"/>
      <c r="O10" s="16" t="n">
        <f aca="false">M10*0.4</f>
        <v>32.176</v>
      </c>
      <c r="P10" s="16" t="n">
        <f aca="false">L10+O10</f>
        <v>72.676</v>
      </c>
      <c r="Q10" s="15" t="n">
        <v>6</v>
      </c>
      <c r="R10" s="12" t="s">
        <v>26</v>
      </c>
    </row>
    <row r="11" customFormat="false" ht="12.75" hidden="false" customHeight="false" outlineLevel="0" collapsed="false">
      <c r="A11" s="15" t="n">
        <v>7</v>
      </c>
      <c r="B11" s="6"/>
      <c r="C11" s="12" t="s">
        <v>48</v>
      </c>
      <c r="D11" s="15" t="s">
        <v>49</v>
      </c>
      <c r="E11" s="12" t="s">
        <v>29</v>
      </c>
      <c r="F11" s="12" t="s">
        <v>30</v>
      </c>
      <c r="G11" s="15" t="s">
        <v>31</v>
      </c>
      <c r="H11" s="15" t="s">
        <v>50</v>
      </c>
      <c r="I11" s="15"/>
      <c r="J11" s="15" t="n">
        <v>1</v>
      </c>
      <c r="K11" s="16" t="n">
        <f aca="false">H11+J11</f>
        <v>64.5</v>
      </c>
      <c r="L11" s="16" t="n">
        <f aca="false">K11*0.6</f>
        <v>38.7</v>
      </c>
      <c r="M11" s="17" t="n">
        <v>79.36</v>
      </c>
      <c r="N11" s="18"/>
      <c r="O11" s="16" t="n">
        <f aca="false">M11*0.4</f>
        <v>31.744</v>
      </c>
      <c r="P11" s="16" t="n">
        <f aca="false">L11+O11</f>
        <v>70.444</v>
      </c>
      <c r="Q11" s="15" t="n">
        <v>7</v>
      </c>
      <c r="R11" s="12" t="s">
        <v>26</v>
      </c>
    </row>
    <row r="12" customFormat="false" ht="12.75" hidden="false" customHeight="false" outlineLevel="0" collapsed="false">
      <c r="A12" s="15" t="n">
        <v>8</v>
      </c>
      <c r="B12" s="6"/>
      <c r="C12" s="12" t="s">
        <v>51</v>
      </c>
      <c r="D12" s="15" t="s">
        <v>52</v>
      </c>
      <c r="E12" s="12" t="s">
        <v>29</v>
      </c>
      <c r="F12" s="12" t="s">
        <v>30</v>
      </c>
      <c r="G12" s="15" t="s">
        <v>31</v>
      </c>
      <c r="H12" s="15" t="s">
        <v>53</v>
      </c>
      <c r="I12" s="15"/>
      <c r="J12" s="15" t="n">
        <v>1</v>
      </c>
      <c r="K12" s="16" t="n">
        <f aca="false">H12+J12</f>
        <v>61.5</v>
      </c>
      <c r="L12" s="16" t="n">
        <f aca="false">K12*0.6</f>
        <v>36.9</v>
      </c>
      <c r="M12" s="17" t="n">
        <v>81.6</v>
      </c>
      <c r="N12" s="18"/>
      <c r="O12" s="16" t="n">
        <f aca="false">M12*0.4</f>
        <v>32.64</v>
      </c>
      <c r="P12" s="16" t="n">
        <f aca="false">L12+O12</f>
        <v>69.54</v>
      </c>
      <c r="Q12" s="15" t="n">
        <v>8</v>
      </c>
      <c r="R12" s="12" t="s">
        <v>26</v>
      </c>
    </row>
    <row r="13" customFormat="false" ht="12.75" hidden="false" customHeight="false" outlineLevel="0" collapsed="false">
      <c r="A13" s="15" t="n">
        <v>9</v>
      </c>
      <c r="B13" s="6"/>
      <c r="C13" s="12" t="s">
        <v>54</v>
      </c>
      <c r="D13" s="15" t="s">
        <v>55</v>
      </c>
      <c r="E13" s="12" t="s">
        <v>29</v>
      </c>
      <c r="F13" s="12" t="s">
        <v>30</v>
      </c>
      <c r="G13" s="15" t="s">
        <v>31</v>
      </c>
      <c r="H13" s="15" t="s">
        <v>56</v>
      </c>
      <c r="I13" s="15"/>
      <c r="J13" s="15"/>
      <c r="K13" s="16" t="n">
        <f aca="false">H13+J13</f>
        <v>63</v>
      </c>
      <c r="L13" s="16" t="n">
        <f aca="false">K13*0.6</f>
        <v>37.8</v>
      </c>
      <c r="M13" s="17" t="n">
        <v>79.2</v>
      </c>
      <c r="N13" s="18"/>
      <c r="O13" s="16" t="n">
        <f aca="false">M13*0.4</f>
        <v>31.68</v>
      </c>
      <c r="P13" s="16" t="n">
        <f aca="false">L13+O13</f>
        <v>69.48</v>
      </c>
      <c r="Q13" s="15" t="n">
        <v>9</v>
      </c>
      <c r="R13" s="12" t="s">
        <v>26</v>
      </c>
    </row>
    <row r="14" customFormat="false" ht="12.75" hidden="false" customHeight="false" outlineLevel="0" collapsed="false">
      <c r="A14" s="15" t="n">
        <v>10</v>
      </c>
      <c r="B14" s="6"/>
      <c r="C14" s="12" t="s">
        <v>57</v>
      </c>
      <c r="D14" s="15" t="s">
        <v>58</v>
      </c>
      <c r="E14" s="12" t="s">
        <v>29</v>
      </c>
      <c r="F14" s="12" t="s">
        <v>30</v>
      </c>
      <c r="G14" s="15" t="s">
        <v>31</v>
      </c>
      <c r="H14" s="15" t="s">
        <v>59</v>
      </c>
      <c r="I14" s="15"/>
      <c r="J14" s="15" t="n">
        <v>1</v>
      </c>
      <c r="K14" s="16" t="n">
        <f aca="false">H14+J14</f>
        <v>62.5</v>
      </c>
      <c r="L14" s="16" t="n">
        <f aca="false">K14*0.6</f>
        <v>37.5</v>
      </c>
      <c r="M14" s="17" t="n">
        <v>79.9</v>
      </c>
      <c r="N14" s="18"/>
      <c r="O14" s="16" t="n">
        <f aca="false">M14*0.4</f>
        <v>31.96</v>
      </c>
      <c r="P14" s="16" t="n">
        <f aca="false">L14+O14</f>
        <v>69.46</v>
      </c>
      <c r="Q14" s="15" t="n">
        <v>10</v>
      </c>
      <c r="R14" s="12" t="s">
        <v>26</v>
      </c>
    </row>
    <row r="15" customFormat="false" ht="12.75" hidden="false" customHeight="false" outlineLevel="0" collapsed="false">
      <c r="A15" s="15" t="n">
        <v>11</v>
      </c>
      <c r="B15" s="6"/>
      <c r="C15" s="12" t="s">
        <v>60</v>
      </c>
      <c r="D15" s="15" t="s">
        <v>61</v>
      </c>
      <c r="E15" s="12" t="s">
        <v>29</v>
      </c>
      <c r="F15" s="12" t="s">
        <v>30</v>
      </c>
      <c r="G15" s="15" t="s">
        <v>31</v>
      </c>
      <c r="H15" s="15" t="s">
        <v>59</v>
      </c>
      <c r="I15" s="15"/>
      <c r="J15" s="15" t="n">
        <v>1</v>
      </c>
      <c r="K15" s="16" t="n">
        <f aca="false">H15+J15</f>
        <v>62.5</v>
      </c>
      <c r="L15" s="16" t="n">
        <f aca="false">K15*0.6</f>
        <v>37.5</v>
      </c>
      <c r="M15" s="17" t="n">
        <v>79.6</v>
      </c>
      <c r="N15" s="18"/>
      <c r="O15" s="16" t="n">
        <f aca="false">M15*0.4</f>
        <v>31.84</v>
      </c>
      <c r="P15" s="16" t="n">
        <f aca="false">L15+O15</f>
        <v>69.34</v>
      </c>
      <c r="Q15" s="15" t="n">
        <v>11</v>
      </c>
      <c r="R15" s="12" t="s">
        <v>26</v>
      </c>
    </row>
    <row r="16" customFormat="false" ht="12.75" hidden="false" customHeight="false" outlineLevel="0" collapsed="false">
      <c r="A16" s="15" t="n">
        <v>12</v>
      </c>
      <c r="B16" s="6"/>
      <c r="C16" s="12" t="s">
        <v>62</v>
      </c>
      <c r="D16" s="15" t="s">
        <v>63</v>
      </c>
      <c r="E16" s="12" t="s">
        <v>29</v>
      </c>
      <c r="F16" s="12" t="s">
        <v>30</v>
      </c>
      <c r="G16" s="15" t="s">
        <v>31</v>
      </c>
      <c r="H16" s="15" t="s">
        <v>53</v>
      </c>
      <c r="I16" s="15"/>
      <c r="J16" s="15" t="n">
        <v>1</v>
      </c>
      <c r="K16" s="16" t="n">
        <f aca="false">H16+J16</f>
        <v>61.5</v>
      </c>
      <c r="L16" s="16" t="n">
        <f aca="false">K16*0.6</f>
        <v>36.9</v>
      </c>
      <c r="M16" s="17" t="n">
        <v>79.8</v>
      </c>
      <c r="N16" s="18"/>
      <c r="O16" s="16" t="n">
        <f aca="false">M16*0.4</f>
        <v>31.92</v>
      </c>
      <c r="P16" s="16" t="n">
        <f aca="false">L16+O16</f>
        <v>68.82</v>
      </c>
      <c r="Q16" s="15" t="n">
        <v>12</v>
      </c>
      <c r="R16" s="12" t="s">
        <v>26</v>
      </c>
    </row>
    <row r="17" customFormat="false" ht="12.75" hidden="false" customHeight="false" outlineLevel="0" collapsed="false">
      <c r="A17" s="15" t="n">
        <v>13</v>
      </c>
      <c r="B17" s="6"/>
      <c r="C17" s="12" t="s">
        <v>64</v>
      </c>
      <c r="D17" s="15" t="s">
        <v>65</v>
      </c>
      <c r="E17" s="12" t="s">
        <v>29</v>
      </c>
      <c r="F17" s="12" t="s">
        <v>30</v>
      </c>
      <c r="G17" s="15" t="s">
        <v>31</v>
      </c>
      <c r="H17" s="15" t="s">
        <v>66</v>
      </c>
      <c r="I17" s="15"/>
      <c r="J17" s="15"/>
      <c r="K17" s="16" t="n">
        <f aca="false">H17+J17</f>
        <v>62</v>
      </c>
      <c r="L17" s="16" t="n">
        <f aca="false">K17*0.6</f>
        <v>37.2</v>
      </c>
      <c r="M17" s="17" t="n">
        <v>78.96</v>
      </c>
      <c r="N17" s="18"/>
      <c r="O17" s="16" t="n">
        <f aca="false">M17*0.4</f>
        <v>31.584</v>
      </c>
      <c r="P17" s="16" t="n">
        <f aca="false">L17+O17</f>
        <v>68.784</v>
      </c>
      <c r="Q17" s="15" t="n">
        <v>13</v>
      </c>
      <c r="R17" s="15"/>
    </row>
    <row r="18" customFormat="false" ht="12.75" hidden="false" customHeight="false" outlineLevel="0" collapsed="false">
      <c r="A18" s="15" t="n">
        <v>14</v>
      </c>
      <c r="B18" s="6"/>
      <c r="C18" s="12" t="s">
        <v>67</v>
      </c>
      <c r="D18" s="15" t="s">
        <v>68</v>
      </c>
      <c r="E18" s="12" t="s">
        <v>29</v>
      </c>
      <c r="F18" s="12" t="s">
        <v>30</v>
      </c>
      <c r="G18" s="15" t="s">
        <v>31</v>
      </c>
      <c r="H18" s="15" t="s">
        <v>69</v>
      </c>
      <c r="I18" s="15"/>
      <c r="J18" s="15" t="n">
        <v>1</v>
      </c>
      <c r="K18" s="16" t="n">
        <f aca="false">H18+J18</f>
        <v>61</v>
      </c>
      <c r="L18" s="16" t="n">
        <f aca="false">K18*0.6</f>
        <v>36.6</v>
      </c>
      <c r="M18" s="17" t="n">
        <v>80.1</v>
      </c>
      <c r="N18" s="18"/>
      <c r="O18" s="16" t="n">
        <f aca="false">M18*0.4</f>
        <v>32.04</v>
      </c>
      <c r="P18" s="16" t="n">
        <f aca="false">L18+O18</f>
        <v>68.64</v>
      </c>
      <c r="Q18" s="15" t="n">
        <v>14</v>
      </c>
      <c r="R18" s="15"/>
    </row>
    <row r="19" customFormat="false" ht="12.75" hidden="false" customHeight="false" outlineLevel="0" collapsed="false">
      <c r="A19" s="15" t="n">
        <v>15</v>
      </c>
      <c r="B19" s="6"/>
      <c r="C19" s="12" t="s">
        <v>70</v>
      </c>
      <c r="D19" s="15" t="s">
        <v>71</v>
      </c>
      <c r="E19" s="12" t="s">
        <v>29</v>
      </c>
      <c r="F19" s="12" t="s">
        <v>30</v>
      </c>
      <c r="G19" s="15" t="s">
        <v>31</v>
      </c>
      <c r="H19" s="15" t="s">
        <v>72</v>
      </c>
      <c r="I19" s="15"/>
      <c r="J19" s="15"/>
      <c r="K19" s="16" t="n">
        <f aca="false">H19+J19</f>
        <v>59.5</v>
      </c>
      <c r="L19" s="16" t="n">
        <f aca="false">K19*0.6</f>
        <v>35.7</v>
      </c>
      <c r="M19" s="17" t="n">
        <v>81.38</v>
      </c>
      <c r="N19" s="18"/>
      <c r="O19" s="16" t="n">
        <f aca="false">M19*0.4</f>
        <v>32.552</v>
      </c>
      <c r="P19" s="16" t="n">
        <f aca="false">L19+O19</f>
        <v>68.252</v>
      </c>
      <c r="Q19" s="15" t="n">
        <v>15</v>
      </c>
      <c r="R19" s="15"/>
    </row>
    <row r="20" customFormat="false" ht="12.75" hidden="false" customHeight="false" outlineLevel="0" collapsed="false">
      <c r="A20" s="15" t="n">
        <v>16</v>
      </c>
      <c r="B20" s="6"/>
      <c r="C20" s="12" t="s">
        <v>73</v>
      </c>
      <c r="D20" s="15" t="s">
        <v>74</v>
      </c>
      <c r="E20" s="12" t="s">
        <v>29</v>
      </c>
      <c r="F20" s="12" t="s">
        <v>30</v>
      </c>
      <c r="G20" s="15" t="s">
        <v>31</v>
      </c>
      <c r="H20" s="15" t="s">
        <v>75</v>
      </c>
      <c r="I20" s="15"/>
      <c r="J20" s="15" t="n">
        <v>1</v>
      </c>
      <c r="K20" s="16" t="n">
        <f aca="false">H20+J20</f>
        <v>59</v>
      </c>
      <c r="L20" s="16" t="n">
        <f aca="false">K20*0.6</f>
        <v>35.4</v>
      </c>
      <c r="M20" s="17" t="n">
        <v>80.96</v>
      </c>
      <c r="N20" s="18"/>
      <c r="O20" s="16" t="n">
        <f aca="false">M20*0.4</f>
        <v>32.384</v>
      </c>
      <c r="P20" s="16" t="n">
        <f aca="false">L20+O20</f>
        <v>67.784</v>
      </c>
      <c r="Q20" s="15" t="n">
        <v>16</v>
      </c>
      <c r="R20" s="15"/>
    </row>
    <row r="21" customFormat="false" ht="12.75" hidden="false" customHeight="false" outlineLevel="0" collapsed="false">
      <c r="A21" s="15" t="n">
        <v>17</v>
      </c>
      <c r="B21" s="6"/>
      <c r="C21" s="12" t="s">
        <v>76</v>
      </c>
      <c r="D21" s="15" t="s">
        <v>77</v>
      </c>
      <c r="E21" s="12" t="s">
        <v>29</v>
      </c>
      <c r="F21" s="12" t="s">
        <v>30</v>
      </c>
      <c r="G21" s="15" t="s">
        <v>31</v>
      </c>
      <c r="H21" s="15" t="s">
        <v>53</v>
      </c>
      <c r="I21" s="15"/>
      <c r="J21" s="15" t="n">
        <v>1</v>
      </c>
      <c r="K21" s="16" t="n">
        <f aca="false">H21+J21</f>
        <v>61.5</v>
      </c>
      <c r="L21" s="16" t="n">
        <f aca="false">K21*0.6</f>
        <v>36.9</v>
      </c>
      <c r="M21" s="17" t="n">
        <v>76.5</v>
      </c>
      <c r="N21" s="18"/>
      <c r="O21" s="16" t="n">
        <f aca="false">M21*0.4</f>
        <v>30.6</v>
      </c>
      <c r="P21" s="16" t="n">
        <f aca="false">L21+O21</f>
        <v>67.5</v>
      </c>
      <c r="Q21" s="15" t="n">
        <v>17</v>
      </c>
      <c r="R21" s="15"/>
    </row>
    <row r="22" customFormat="false" ht="12.75" hidden="false" customHeight="false" outlineLevel="0" collapsed="false">
      <c r="A22" s="15" t="n">
        <v>18</v>
      </c>
      <c r="B22" s="6"/>
      <c r="C22" s="12" t="s">
        <v>78</v>
      </c>
      <c r="D22" s="15" t="s">
        <v>79</v>
      </c>
      <c r="E22" s="12" t="s">
        <v>29</v>
      </c>
      <c r="F22" s="12" t="s">
        <v>30</v>
      </c>
      <c r="G22" s="15" t="s">
        <v>31</v>
      </c>
      <c r="H22" s="15" t="s">
        <v>75</v>
      </c>
      <c r="I22" s="15"/>
      <c r="J22" s="15" t="n">
        <v>1</v>
      </c>
      <c r="K22" s="16" t="n">
        <f aca="false">H22+J22</f>
        <v>59</v>
      </c>
      <c r="L22" s="16" t="n">
        <f aca="false">K22*0.6</f>
        <v>35.4</v>
      </c>
      <c r="M22" s="17" t="n">
        <v>78.5</v>
      </c>
      <c r="N22" s="18"/>
      <c r="O22" s="16" t="n">
        <f aca="false">M22*0.4</f>
        <v>31.4</v>
      </c>
      <c r="P22" s="16" t="n">
        <f aca="false">L22+O22</f>
        <v>66.8</v>
      </c>
      <c r="Q22" s="15" t="n">
        <v>18</v>
      </c>
      <c r="R22" s="15"/>
    </row>
    <row r="23" customFormat="false" ht="12.75" hidden="false" customHeight="false" outlineLevel="0" collapsed="false">
      <c r="A23" s="15"/>
      <c r="B23" s="6"/>
      <c r="C23" s="15"/>
      <c r="D23" s="15"/>
      <c r="E23" s="15"/>
      <c r="F23" s="12"/>
      <c r="G23" s="15"/>
      <c r="H23" s="15"/>
      <c r="I23" s="15"/>
      <c r="J23" s="15"/>
      <c r="K23" s="16"/>
      <c r="L23" s="16"/>
      <c r="M23" s="17"/>
      <c r="N23" s="19"/>
      <c r="O23" s="16"/>
      <c r="P23" s="16"/>
      <c r="Q23" s="15"/>
      <c r="R23" s="15"/>
    </row>
    <row r="24" customFormat="false" ht="12.75" hidden="false" customHeight="false" outlineLevel="0" collapsed="false">
      <c r="A24" s="15" t="n">
        <v>1</v>
      </c>
      <c r="B24" s="6"/>
      <c r="C24" s="12" t="s">
        <v>80</v>
      </c>
      <c r="D24" s="15" t="s">
        <v>81</v>
      </c>
      <c r="E24" s="12" t="s">
        <v>82</v>
      </c>
      <c r="F24" s="12" t="s">
        <v>83</v>
      </c>
      <c r="G24" s="15" t="s">
        <v>84</v>
      </c>
      <c r="H24" s="15" t="s">
        <v>50</v>
      </c>
      <c r="I24" s="15"/>
      <c r="J24" s="15"/>
      <c r="K24" s="16" t="n">
        <f aca="false">H24+J24</f>
        <v>63.5</v>
      </c>
      <c r="L24" s="16" t="n">
        <f aca="false">K24*0.6</f>
        <v>38.1</v>
      </c>
      <c r="M24" s="17" t="n">
        <v>83.12</v>
      </c>
      <c r="N24" s="18" t="n">
        <v>80.71</v>
      </c>
      <c r="O24" s="16" t="n">
        <f aca="false">M24*0.4</f>
        <v>33.248</v>
      </c>
      <c r="P24" s="16" t="n">
        <f aca="false">L24+O24</f>
        <v>71.348</v>
      </c>
      <c r="Q24" s="15" t="n">
        <v>1</v>
      </c>
      <c r="R24" s="12" t="s">
        <v>26</v>
      </c>
    </row>
    <row r="25" customFormat="false" ht="12.75" hidden="false" customHeight="false" outlineLevel="0" collapsed="false">
      <c r="A25" s="15" t="n">
        <v>2</v>
      </c>
      <c r="B25" s="6"/>
      <c r="C25" s="12" t="s">
        <v>85</v>
      </c>
      <c r="D25" s="15" t="s">
        <v>86</v>
      </c>
      <c r="E25" s="12" t="s">
        <v>82</v>
      </c>
      <c r="F25" s="12" t="s">
        <v>83</v>
      </c>
      <c r="G25" s="15" t="s">
        <v>84</v>
      </c>
      <c r="H25" s="15" t="s">
        <v>87</v>
      </c>
      <c r="I25" s="15"/>
      <c r="J25" s="15"/>
      <c r="K25" s="16" t="n">
        <f aca="false">H25+J25</f>
        <v>57.5</v>
      </c>
      <c r="L25" s="16" t="n">
        <f aca="false">K25*0.6</f>
        <v>34.5</v>
      </c>
      <c r="M25" s="17" t="n">
        <v>78.3</v>
      </c>
      <c r="N25" s="18"/>
      <c r="O25" s="16" t="n">
        <f aca="false">M25*0.4</f>
        <v>31.32</v>
      </c>
      <c r="P25" s="16" t="n">
        <f aca="false">L25+O25</f>
        <v>65.82</v>
      </c>
      <c r="Q25" s="15" t="n">
        <v>2</v>
      </c>
      <c r="R25" s="15"/>
    </row>
    <row r="26" customFormat="false" ht="12.75" hidden="false" customHeight="false" outlineLevel="0" collapsed="false">
      <c r="A26" s="15"/>
      <c r="B26" s="6"/>
      <c r="C26" s="15"/>
      <c r="D26" s="15"/>
      <c r="E26" s="15"/>
      <c r="F26" s="15"/>
      <c r="G26" s="15"/>
      <c r="H26" s="15"/>
      <c r="I26" s="15"/>
      <c r="J26" s="15"/>
      <c r="K26" s="16"/>
      <c r="L26" s="16"/>
      <c r="M26" s="16"/>
      <c r="N26" s="19"/>
      <c r="O26" s="16"/>
      <c r="P26" s="16"/>
      <c r="Q26" s="15"/>
      <c r="R26" s="15"/>
    </row>
    <row r="27" customFormat="false" ht="12.75" hidden="false" customHeight="false" outlineLevel="0" collapsed="false">
      <c r="A27" s="15" t="n">
        <v>1</v>
      </c>
      <c r="B27" s="6"/>
      <c r="C27" s="12" t="s">
        <v>88</v>
      </c>
      <c r="D27" s="15" t="s">
        <v>89</v>
      </c>
      <c r="E27" s="12" t="s">
        <v>82</v>
      </c>
      <c r="F27" s="12" t="s">
        <v>90</v>
      </c>
      <c r="G27" s="15" t="s">
        <v>91</v>
      </c>
      <c r="H27" s="15" t="s">
        <v>92</v>
      </c>
      <c r="I27" s="15"/>
      <c r="J27" s="15"/>
      <c r="K27" s="16" t="n">
        <f aca="false">H27+J27</f>
        <v>70</v>
      </c>
      <c r="L27" s="16" t="n">
        <f aca="false">K27*0.6</f>
        <v>42</v>
      </c>
      <c r="M27" s="17" t="n">
        <v>78.1</v>
      </c>
      <c r="N27" s="18" t="n">
        <v>78.82</v>
      </c>
      <c r="O27" s="16" t="n">
        <f aca="false">M27*0.4</f>
        <v>31.24</v>
      </c>
      <c r="P27" s="16" t="n">
        <f aca="false">L27+O27</f>
        <v>73.24</v>
      </c>
      <c r="Q27" s="15" t="n">
        <v>1</v>
      </c>
      <c r="R27" s="12" t="s">
        <v>26</v>
      </c>
    </row>
    <row r="28" customFormat="false" ht="12.75" hidden="false" customHeight="false" outlineLevel="0" collapsed="false">
      <c r="A28" s="15" t="n">
        <v>2</v>
      </c>
      <c r="B28" s="6"/>
      <c r="C28" s="12" t="s">
        <v>93</v>
      </c>
      <c r="D28" s="15" t="s">
        <v>94</v>
      </c>
      <c r="E28" s="12" t="s">
        <v>82</v>
      </c>
      <c r="F28" s="12" t="s">
        <v>90</v>
      </c>
      <c r="G28" s="15" t="s">
        <v>91</v>
      </c>
      <c r="H28" s="15" t="s">
        <v>95</v>
      </c>
      <c r="I28" s="15"/>
      <c r="J28" s="15"/>
      <c r="K28" s="16" t="n">
        <f aca="false">H28+J28</f>
        <v>66</v>
      </c>
      <c r="L28" s="16" t="n">
        <f aca="false">K28*0.6</f>
        <v>39.6</v>
      </c>
      <c r="M28" s="17" t="n">
        <v>79.1</v>
      </c>
      <c r="N28" s="18"/>
      <c r="O28" s="16" t="n">
        <f aca="false">M28*0.4</f>
        <v>31.64</v>
      </c>
      <c r="P28" s="16" t="n">
        <f aca="false">L28+O28</f>
        <v>71.24</v>
      </c>
      <c r="Q28" s="15" t="n">
        <v>2</v>
      </c>
      <c r="R28" s="12" t="s">
        <v>26</v>
      </c>
    </row>
    <row r="29" customFormat="false" ht="12.75" hidden="false" customHeight="false" outlineLevel="0" collapsed="false">
      <c r="A29" s="15" t="n">
        <v>3</v>
      </c>
      <c r="B29" s="6"/>
      <c r="C29" s="12" t="s">
        <v>96</v>
      </c>
      <c r="D29" s="15" t="s">
        <v>97</v>
      </c>
      <c r="E29" s="12" t="s">
        <v>82</v>
      </c>
      <c r="F29" s="12" t="s">
        <v>90</v>
      </c>
      <c r="G29" s="15" t="s">
        <v>91</v>
      </c>
      <c r="H29" s="15" t="s">
        <v>98</v>
      </c>
      <c r="I29" s="15"/>
      <c r="J29" s="15"/>
      <c r="K29" s="16" t="n">
        <f aca="false">H29+J29</f>
        <v>62.5</v>
      </c>
      <c r="L29" s="16" t="n">
        <f aca="false">K29*0.6</f>
        <v>37.5</v>
      </c>
      <c r="M29" s="17" t="n">
        <v>81.1</v>
      </c>
      <c r="N29" s="18"/>
      <c r="O29" s="16" t="n">
        <f aca="false">M29*0.4</f>
        <v>32.44</v>
      </c>
      <c r="P29" s="16" t="n">
        <f aca="false">L29+O29</f>
        <v>69.94</v>
      </c>
      <c r="Q29" s="15" t="n">
        <v>3</v>
      </c>
      <c r="R29" s="12" t="s">
        <v>26</v>
      </c>
    </row>
    <row r="30" customFormat="false" ht="12.75" hidden="false" customHeight="false" outlineLevel="0" collapsed="false">
      <c r="A30" s="15" t="n">
        <v>4</v>
      </c>
      <c r="B30" s="6"/>
      <c r="C30" s="12" t="s">
        <v>99</v>
      </c>
      <c r="D30" s="15" t="s">
        <v>100</v>
      </c>
      <c r="E30" s="12" t="s">
        <v>82</v>
      </c>
      <c r="F30" s="12" t="s">
        <v>90</v>
      </c>
      <c r="G30" s="15" t="s">
        <v>91</v>
      </c>
      <c r="H30" s="15" t="s">
        <v>50</v>
      </c>
      <c r="I30" s="15"/>
      <c r="J30" s="15" t="n">
        <v>1</v>
      </c>
      <c r="K30" s="16" t="n">
        <f aca="false">H30+J30</f>
        <v>64.5</v>
      </c>
      <c r="L30" s="16" t="n">
        <f aca="false">K30*0.6</f>
        <v>38.7</v>
      </c>
      <c r="M30" s="17" t="n">
        <v>77.6</v>
      </c>
      <c r="N30" s="18"/>
      <c r="O30" s="16" t="n">
        <f aca="false">M30*0.4</f>
        <v>31.04</v>
      </c>
      <c r="P30" s="16" t="n">
        <f aca="false">L30+O30</f>
        <v>69.74</v>
      </c>
      <c r="Q30" s="15" t="n">
        <v>4</v>
      </c>
      <c r="R30" s="15"/>
    </row>
    <row r="31" customFormat="false" ht="12.75" hidden="false" customHeight="false" outlineLevel="0" collapsed="false">
      <c r="A31" s="15" t="n">
        <v>5</v>
      </c>
      <c r="B31" s="6"/>
      <c r="C31" s="12" t="s">
        <v>101</v>
      </c>
      <c r="D31" s="15" t="s">
        <v>102</v>
      </c>
      <c r="E31" s="12" t="s">
        <v>82</v>
      </c>
      <c r="F31" s="12" t="s">
        <v>90</v>
      </c>
      <c r="G31" s="15" t="s">
        <v>91</v>
      </c>
      <c r="H31" s="15" t="s">
        <v>69</v>
      </c>
      <c r="I31" s="15"/>
      <c r="J31" s="15" t="n">
        <v>1</v>
      </c>
      <c r="K31" s="16" t="n">
        <f aca="false">H31+J31</f>
        <v>61</v>
      </c>
      <c r="L31" s="16" t="n">
        <f aca="false">K31*0.6</f>
        <v>36.6</v>
      </c>
      <c r="M31" s="17" t="n">
        <v>79</v>
      </c>
      <c r="N31" s="18"/>
      <c r="O31" s="16" t="n">
        <f aca="false">M31*0.4</f>
        <v>31.6</v>
      </c>
      <c r="P31" s="16" t="n">
        <f aca="false">L31+O31</f>
        <v>68.2</v>
      </c>
      <c r="Q31" s="15" t="n">
        <v>5</v>
      </c>
      <c r="R31" s="15"/>
    </row>
    <row r="32" customFormat="false" ht="12.75" hidden="false" customHeight="false" outlineLevel="0" collapsed="false">
      <c r="A32" s="15" t="n">
        <v>6</v>
      </c>
      <c r="B32" s="6"/>
      <c r="C32" s="12" t="s">
        <v>103</v>
      </c>
      <c r="D32" s="15" t="s">
        <v>104</v>
      </c>
      <c r="E32" s="12" t="s">
        <v>82</v>
      </c>
      <c r="F32" s="12" t="s">
        <v>90</v>
      </c>
      <c r="G32" s="15" t="s">
        <v>91</v>
      </c>
      <c r="H32" s="15" t="s">
        <v>25</v>
      </c>
      <c r="I32" s="15"/>
      <c r="J32" s="15" t="n">
        <v>1</v>
      </c>
      <c r="K32" s="16" t="n">
        <f aca="false">H32+J32</f>
        <v>60</v>
      </c>
      <c r="L32" s="16" t="n">
        <f aca="false">K32*0.6</f>
        <v>36</v>
      </c>
      <c r="M32" s="17" t="n">
        <v>78</v>
      </c>
      <c r="N32" s="18"/>
      <c r="O32" s="16" t="n">
        <f aca="false">M32*0.4</f>
        <v>31.2</v>
      </c>
      <c r="P32" s="16" t="n">
        <f aca="false">L32+O32</f>
        <v>67.2</v>
      </c>
      <c r="Q32" s="15" t="n">
        <v>6</v>
      </c>
      <c r="R32" s="15"/>
    </row>
    <row r="33" customFormat="false" ht="12.75" hidden="false" customHeight="false" outlineLevel="0" collapsed="false">
      <c r="A33" s="15"/>
      <c r="B33" s="6"/>
      <c r="C33" s="15"/>
      <c r="D33" s="15"/>
      <c r="E33" s="15"/>
      <c r="F33" s="12"/>
      <c r="G33" s="15"/>
      <c r="H33" s="15"/>
      <c r="I33" s="15"/>
      <c r="J33" s="15"/>
      <c r="K33" s="16"/>
      <c r="L33" s="16"/>
      <c r="M33" s="17"/>
      <c r="N33" s="19"/>
      <c r="O33" s="16"/>
      <c r="P33" s="16"/>
      <c r="Q33" s="15"/>
      <c r="R33" s="15"/>
    </row>
    <row r="34" customFormat="false" ht="12.75" hidden="false" customHeight="false" outlineLevel="0" collapsed="false">
      <c r="A34" s="15" t="n">
        <v>1</v>
      </c>
      <c r="B34" s="6"/>
      <c r="C34" s="12" t="s">
        <v>105</v>
      </c>
      <c r="D34" s="15" t="s">
        <v>106</v>
      </c>
      <c r="E34" s="12" t="s">
        <v>82</v>
      </c>
      <c r="F34" s="12" t="s">
        <v>107</v>
      </c>
      <c r="G34" s="15" t="s">
        <v>108</v>
      </c>
      <c r="H34" s="15" t="s">
        <v>109</v>
      </c>
      <c r="I34" s="15"/>
      <c r="J34" s="15" t="n">
        <v>1</v>
      </c>
      <c r="K34" s="16" t="n">
        <f aca="false">H34+J34</f>
        <v>78.5</v>
      </c>
      <c r="L34" s="16" t="n">
        <f aca="false">K34*0.6</f>
        <v>47.1</v>
      </c>
      <c r="M34" s="17" t="n">
        <v>82.5</v>
      </c>
      <c r="N34" s="18" t="n">
        <v>79.38</v>
      </c>
      <c r="O34" s="16" t="n">
        <f aca="false">M34*0.4</f>
        <v>33</v>
      </c>
      <c r="P34" s="16" t="n">
        <f aca="false">L34+O34</f>
        <v>80.1</v>
      </c>
      <c r="Q34" s="15" t="n">
        <v>1</v>
      </c>
      <c r="R34" s="12" t="s">
        <v>26</v>
      </c>
    </row>
    <row r="35" customFormat="false" ht="12.75" hidden="false" customHeight="false" outlineLevel="0" collapsed="false">
      <c r="A35" s="15" t="n">
        <v>2</v>
      </c>
      <c r="B35" s="6"/>
      <c r="C35" s="12" t="s">
        <v>110</v>
      </c>
      <c r="D35" s="15" t="s">
        <v>111</v>
      </c>
      <c r="E35" s="12" t="s">
        <v>82</v>
      </c>
      <c r="F35" s="12" t="s">
        <v>107</v>
      </c>
      <c r="G35" s="15" t="s">
        <v>108</v>
      </c>
      <c r="H35" s="15" t="s">
        <v>112</v>
      </c>
      <c r="I35" s="15"/>
      <c r="J35" s="15"/>
      <c r="K35" s="16" t="n">
        <f aca="false">H35+J35</f>
        <v>74.5</v>
      </c>
      <c r="L35" s="16" t="n">
        <f aca="false">K35*0.6</f>
        <v>44.7</v>
      </c>
      <c r="M35" s="17" t="n">
        <v>81.1</v>
      </c>
      <c r="N35" s="18"/>
      <c r="O35" s="16" t="n">
        <f aca="false">M35*0.4</f>
        <v>32.44</v>
      </c>
      <c r="P35" s="16" t="n">
        <f aca="false">L35+O35</f>
        <v>77.14</v>
      </c>
      <c r="Q35" s="15" t="n">
        <v>2</v>
      </c>
      <c r="R35" s="12" t="s">
        <v>26</v>
      </c>
    </row>
    <row r="36" customFormat="false" ht="12.75" hidden="false" customHeight="false" outlineLevel="0" collapsed="false">
      <c r="A36" s="15" t="n">
        <v>3</v>
      </c>
      <c r="B36" s="6"/>
      <c r="C36" s="12" t="s">
        <v>113</v>
      </c>
      <c r="D36" s="15" t="s">
        <v>114</v>
      </c>
      <c r="E36" s="12" t="s">
        <v>82</v>
      </c>
      <c r="F36" s="12" t="s">
        <v>107</v>
      </c>
      <c r="G36" s="15" t="s">
        <v>108</v>
      </c>
      <c r="H36" s="15" t="s">
        <v>115</v>
      </c>
      <c r="I36" s="15"/>
      <c r="J36" s="15"/>
      <c r="K36" s="16" t="n">
        <f aca="false">H36+J36</f>
        <v>74</v>
      </c>
      <c r="L36" s="16" t="n">
        <f aca="false">K36*0.6</f>
        <v>44.4</v>
      </c>
      <c r="M36" s="17" t="n">
        <v>80</v>
      </c>
      <c r="N36" s="18"/>
      <c r="O36" s="16" t="n">
        <f aca="false">M36*0.4</f>
        <v>32</v>
      </c>
      <c r="P36" s="16" t="n">
        <f aca="false">L36+O36</f>
        <v>76.4</v>
      </c>
      <c r="Q36" s="15" t="n">
        <v>3</v>
      </c>
      <c r="R36" s="12" t="s">
        <v>26</v>
      </c>
    </row>
    <row r="37" customFormat="false" ht="12.75" hidden="false" customHeight="false" outlineLevel="0" collapsed="false">
      <c r="A37" s="15" t="n">
        <v>4</v>
      </c>
      <c r="B37" s="6"/>
      <c r="C37" s="12" t="s">
        <v>116</v>
      </c>
      <c r="D37" s="15" t="s">
        <v>117</v>
      </c>
      <c r="E37" s="12" t="s">
        <v>82</v>
      </c>
      <c r="F37" s="12" t="s">
        <v>107</v>
      </c>
      <c r="G37" s="15" t="s">
        <v>108</v>
      </c>
      <c r="H37" s="15" t="s">
        <v>118</v>
      </c>
      <c r="I37" s="15"/>
      <c r="J37" s="15"/>
      <c r="K37" s="16" t="n">
        <f aca="false">H37+J37</f>
        <v>73.5</v>
      </c>
      <c r="L37" s="16" t="n">
        <f aca="false">K37*0.6</f>
        <v>44.1</v>
      </c>
      <c r="M37" s="17" t="n">
        <v>78.36</v>
      </c>
      <c r="N37" s="18"/>
      <c r="O37" s="16" t="n">
        <f aca="false">M37*0.4</f>
        <v>31.344</v>
      </c>
      <c r="P37" s="16" t="n">
        <f aca="false">L37+O37</f>
        <v>75.444</v>
      </c>
      <c r="Q37" s="15" t="n">
        <v>4</v>
      </c>
      <c r="R37" s="15"/>
    </row>
    <row r="38" customFormat="false" ht="12.75" hidden="false" customHeight="false" outlineLevel="0" collapsed="false">
      <c r="A38" s="15" t="n">
        <v>5</v>
      </c>
      <c r="B38" s="6"/>
      <c r="C38" s="12" t="s">
        <v>119</v>
      </c>
      <c r="D38" s="15" t="s">
        <v>120</v>
      </c>
      <c r="E38" s="12" t="s">
        <v>82</v>
      </c>
      <c r="F38" s="12" t="s">
        <v>107</v>
      </c>
      <c r="G38" s="15" t="s">
        <v>108</v>
      </c>
      <c r="H38" s="15" t="s">
        <v>121</v>
      </c>
      <c r="I38" s="15"/>
      <c r="J38" s="15"/>
      <c r="K38" s="16" t="n">
        <f aca="false">H38+J38</f>
        <v>72.5</v>
      </c>
      <c r="L38" s="16" t="n">
        <f aca="false">K38*0.6</f>
        <v>43.5</v>
      </c>
      <c r="M38" s="17" t="n">
        <v>78.1</v>
      </c>
      <c r="N38" s="18"/>
      <c r="O38" s="16" t="n">
        <f aca="false">M38*0.4</f>
        <v>31.24</v>
      </c>
      <c r="P38" s="16" t="n">
        <f aca="false">L38+O38</f>
        <v>74.74</v>
      </c>
      <c r="Q38" s="15" t="n">
        <v>5</v>
      </c>
      <c r="R38" s="15"/>
    </row>
    <row r="39" customFormat="false" ht="12.75" hidden="false" customHeight="false" outlineLevel="0" collapsed="false">
      <c r="A39" s="15" t="n">
        <v>6</v>
      </c>
      <c r="B39" s="6"/>
      <c r="C39" s="12" t="s">
        <v>122</v>
      </c>
      <c r="D39" s="15" t="s">
        <v>123</v>
      </c>
      <c r="E39" s="12" t="s">
        <v>82</v>
      </c>
      <c r="F39" s="12" t="s">
        <v>107</v>
      </c>
      <c r="G39" s="15" t="s">
        <v>108</v>
      </c>
      <c r="H39" s="15" t="s">
        <v>124</v>
      </c>
      <c r="I39" s="15"/>
      <c r="J39" s="15" t="n">
        <v>1</v>
      </c>
      <c r="K39" s="16" t="n">
        <f aca="false">H39+J39</f>
        <v>71.5</v>
      </c>
      <c r="L39" s="16" t="n">
        <f aca="false">K39*0.6</f>
        <v>42.9</v>
      </c>
      <c r="M39" s="17" t="n">
        <v>76.2</v>
      </c>
      <c r="N39" s="18"/>
      <c r="O39" s="16" t="n">
        <f aca="false">M39*0.4</f>
        <v>30.48</v>
      </c>
      <c r="P39" s="16" t="n">
        <f aca="false">L39+O39</f>
        <v>73.38</v>
      </c>
      <c r="Q39" s="15" t="n">
        <v>6</v>
      </c>
      <c r="R39" s="15"/>
    </row>
    <row r="40" s="13" customFormat="true" ht="12.75" hidden="false" customHeight="true" outlineLevel="0" collapsed="false">
      <c r="A40" s="5"/>
      <c r="B40" s="20"/>
      <c r="C40" s="5"/>
      <c r="D40" s="5"/>
      <c r="E40" s="5"/>
      <c r="F40" s="7"/>
      <c r="G40" s="5"/>
      <c r="H40" s="5"/>
      <c r="I40" s="21"/>
      <c r="J40" s="21"/>
      <c r="K40" s="8"/>
      <c r="L40" s="8"/>
      <c r="M40" s="22"/>
      <c r="N40" s="23"/>
      <c r="O40" s="8"/>
      <c r="P40" s="8"/>
      <c r="Q40" s="5"/>
      <c r="R40" s="24"/>
    </row>
    <row r="41" s="13" customFormat="true" ht="12.75" hidden="false" customHeight="true" outlineLevel="0" collapsed="false">
      <c r="A41" s="5" t="n">
        <v>1</v>
      </c>
      <c r="B41" s="7" t="s">
        <v>125</v>
      </c>
      <c r="C41" s="7" t="s">
        <v>126</v>
      </c>
      <c r="D41" s="5" t="s">
        <v>127</v>
      </c>
      <c r="E41" s="7" t="s">
        <v>22</v>
      </c>
      <c r="F41" s="7" t="s">
        <v>128</v>
      </c>
      <c r="G41" s="5" t="s">
        <v>129</v>
      </c>
      <c r="H41" s="5" t="s">
        <v>130</v>
      </c>
      <c r="I41" s="21"/>
      <c r="J41" s="21"/>
      <c r="K41" s="8" t="n">
        <f aca="false">H41+J41</f>
        <v>45.5</v>
      </c>
      <c r="L41" s="8" t="n">
        <f aca="false">K41*0.6</f>
        <v>27.3</v>
      </c>
      <c r="M41" s="9" t="n">
        <v>75.8</v>
      </c>
      <c r="N41" s="9" t="n">
        <v>75.8</v>
      </c>
      <c r="O41" s="16" t="n">
        <f aca="false">M41*0.4</f>
        <v>30.32</v>
      </c>
      <c r="P41" s="16" t="n">
        <f aca="false">L41+O41</f>
        <v>57.62</v>
      </c>
      <c r="Q41" s="15" t="n">
        <v>1</v>
      </c>
      <c r="R41" s="12" t="s">
        <v>26</v>
      </c>
    </row>
    <row r="42" customFormat="false" ht="12.75" hidden="false" customHeight="false" outlineLevel="0" collapsed="false">
      <c r="A42" s="15"/>
      <c r="B42" s="7"/>
      <c r="C42" s="15"/>
      <c r="D42" s="15"/>
      <c r="E42" s="15"/>
      <c r="F42" s="15"/>
      <c r="G42" s="15"/>
      <c r="H42" s="15"/>
      <c r="I42" s="15"/>
      <c r="J42" s="15"/>
      <c r="K42" s="16"/>
      <c r="L42" s="16"/>
      <c r="M42" s="15"/>
      <c r="N42" s="19"/>
      <c r="O42" s="16"/>
      <c r="P42" s="16"/>
      <c r="Q42" s="15"/>
      <c r="R42" s="15"/>
    </row>
    <row r="43" customFormat="false" ht="12.75" hidden="false" customHeight="false" outlineLevel="0" collapsed="false">
      <c r="A43" s="15" t="n">
        <v>1</v>
      </c>
      <c r="B43" s="7"/>
      <c r="C43" s="12" t="s">
        <v>131</v>
      </c>
      <c r="D43" s="15" t="s">
        <v>132</v>
      </c>
      <c r="E43" s="12" t="s">
        <v>22</v>
      </c>
      <c r="F43" s="12" t="s">
        <v>133</v>
      </c>
      <c r="G43" s="15" t="s">
        <v>134</v>
      </c>
      <c r="H43" s="15" t="s">
        <v>124</v>
      </c>
      <c r="I43" s="15"/>
      <c r="J43" s="15"/>
      <c r="K43" s="16" t="n">
        <f aca="false">H43+J43</f>
        <v>70.5</v>
      </c>
      <c r="L43" s="16" t="n">
        <f aca="false">K43*0.6</f>
        <v>42.3</v>
      </c>
      <c r="M43" s="17" t="n">
        <v>82.9</v>
      </c>
      <c r="N43" s="18" t="n">
        <v>83.65</v>
      </c>
      <c r="O43" s="16" t="n">
        <f aca="false">M43*0.4</f>
        <v>33.16</v>
      </c>
      <c r="P43" s="16" t="n">
        <f aca="false">L43+O43</f>
        <v>75.46</v>
      </c>
      <c r="Q43" s="15" t="n">
        <v>1</v>
      </c>
      <c r="R43" s="12" t="s">
        <v>26</v>
      </c>
    </row>
    <row r="44" customFormat="false" ht="12.75" hidden="false" customHeight="false" outlineLevel="0" collapsed="false">
      <c r="A44" s="15" t="n">
        <v>2</v>
      </c>
      <c r="B44" s="7"/>
      <c r="C44" s="12" t="s">
        <v>135</v>
      </c>
      <c r="D44" s="15" t="s">
        <v>136</v>
      </c>
      <c r="E44" s="12" t="s">
        <v>22</v>
      </c>
      <c r="F44" s="12" t="s">
        <v>133</v>
      </c>
      <c r="G44" s="15" t="s">
        <v>134</v>
      </c>
      <c r="H44" s="15" t="s">
        <v>50</v>
      </c>
      <c r="I44" s="15"/>
      <c r="J44" s="15"/>
      <c r="K44" s="16" t="n">
        <f aca="false">H44+J44</f>
        <v>63.5</v>
      </c>
      <c r="L44" s="16" t="n">
        <f aca="false">K44*0.6</f>
        <v>38.1</v>
      </c>
      <c r="M44" s="17" t="n">
        <v>87.5</v>
      </c>
      <c r="N44" s="18"/>
      <c r="O44" s="16" t="n">
        <f aca="false">M44*0.4</f>
        <v>35</v>
      </c>
      <c r="P44" s="16" t="n">
        <f aca="false">L44+O44</f>
        <v>73.1</v>
      </c>
      <c r="Q44" s="15" t="n">
        <v>2</v>
      </c>
      <c r="R44" s="12" t="s">
        <v>26</v>
      </c>
    </row>
    <row r="45" customFormat="false" ht="12.75" hidden="false" customHeight="false" outlineLevel="0" collapsed="false">
      <c r="A45" s="15" t="n">
        <v>3</v>
      </c>
      <c r="B45" s="7"/>
      <c r="C45" s="12" t="s">
        <v>137</v>
      </c>
      <c r="D45" s="15" t="s">
        <v>138</v>
      </c>
      <c r="E45" s="12" t="s">
        <v>22</v>
      </c>
      <c r="F45" s="12" t="s">
        <v>133</v>
      </c>
      <c r="G45" s="15" t="s">
        <v>134</v>
      </c>
      <c r="H45" s="15" t="s">
        <v>50</v>
      </c>
      <c r="I45" s="15"/>
      <c r="J45" s="15"/>
      <c r="K45" s="16" t="n">
        <f aca="false">H45+J45</f>
        <v>63.5</v>
      </c>
      <c r="L45" s="16" t="n">
        <f aca="false">K45*0.6</f>
        <v>38.1</v>
      </c>
      <c r="M45" s="17" t="n">
        <v>85.08</v>
      </c>
      <c r="N45" s="18"/>
      <c r="O45" s="16" t="n">
        <f aca="false">M45*0.4</f>
        <v>34.032</v>
      </c>
      <c r="P45" s="16" t="n">
        <f aca="false">L45+O45</f>
        <v>72.132</v>
      </c>
      <c r="Q45" s="15" t="n">
        <v>3</v>
      </c>
      <c r="R45" s="12" t="s">
        <v>26</v>
      </c>
    </row>
    <row r="46" customFormat="false" ht="12.75" hidden="false" customHeight="false" outlineLevel="0" collapsed="false">
      <c r="A46" s="15" t="n">
        <v>4</v>
      </c>
      <c r="B46" s="7"/>
      <c r="C46" s="12" t="s">
        <v>139</v>
      </c>
      <c r="D46" s="15" t="s">
        <v>140</v>
      </c>
      <c r="E46" s="12" t="s">
        <v>22</v>
      </c>
      <c r="F46" s="12" t="s">
        <v>133</v>
      </c>
      <c r="G46" s="15" t="s">
        <v>134</v>
      </c>
      <c r="H46" s="15" t="s">
        <v>56</v>
      </c>
      <c r="I46" s="15"/>
      <c r="J46" s="15"/>
      <c r="K46" s="16" t="n">
        <f aca="false">H46+J46</f>
        <v>63</v>
      </c>
      <c r="L46" s="16" t="n">
        <f aca="false">K46*0.6</f>
        <v>37.8</v>
      </c>
      <c r="M46" s="17" t="n">
        <v>82.42</v>
      </c>
      <c r="N46" s="18"/>
      <c r="O46" s="16" t="n">
        <f aca="false">M46*0.4</f>
        <v>32.968</v>
      </c>
      <c r="P46" s="16" t="n">
        <f aca="false">L46+O46</f>
        <v>70.768</v>
      </c>
      <c r="Q46" s="15" t="n">
        <v>4</v>
      </c>
      <c r="R46" s="12" t="s">
        <v>26</v>
      </c>
    </row>
    <row r="47" customFormat="false" ht="12.75" hidden="false" customHeight="false" outlineLevel="0" collapsed="false">
      <c r="A47" s="15" t="n">
        <v>5</v>
      </c>
      <c r="B47" s="7"/>
      <c r="C47" s="12" t="s">
        <v>141</v>
      </c>
      <c r="D47" s="15" t="s">
        <v>142</v>
      </c>
      <c r="E47" s="12" t="s">
        <v>22</v>
      </c>
      <c r="F47" s="12" t="s">
        <v>133</v>
      </c>
      <c r="G47" s="15" t="s">
        <v>134</v>
      </c>
      <c r="H47" s="15" t="s">
        <v>69</v>
      </c>
      <c r="I47" s="15"/>
      <c r="J47" s="15"/>
      <c r="K47" s="16" t="n">
        <f aca="false">H47+J47</f>
        <v>60</v>
      </c>
      <c r="L47" s="16" t="n">
        <f aca="false">K47*0.6</f>
        <v>36</v>
      </c>
      <c r="M47" s="17" t="n">
        <v>81.3</v>
      </c>
      <c r="N47" s="18"/>
      <c r="O47" s="16" t="n">
        <f aca="false">M47*0.4</f>
        <v>32.52</v>
      </c>
      <c r="P47" s="16" t="n">
        <f aca="false">L47+O47</f>
        <v>68.52</v>
      </c>
      <c r="Q47" s="15" t="n">
        <v>5</v>
      </c>
      <c r="R47" s="15"/>
    </row>
    <row r="48" customFormat="false" ht="12.75" hidden="false" customHeight="false" outlineLevel="0" collapsed="false">
      <c r="A48" s="15" t="n">
        <v>6</v>
      </c>
      <c r="B48" s="7"/>
      <c r="C48" s="12" t="s">
        <v>143</v>
      </c>
      <c r="D48" s="15" t="s">
        <v>144</v>
      </c>
      <c r="E48" s="12" t="s">
        <v>22</v>
      </c>
      <c r="F48" s="12" t="s">
        <v>133</v>
      </c>
      <c r="G48" s="15" t="s">
        <v>134</v>
      </c>
      <c r="H48" s="15" t="s">
        <v>25</v>
      </c>
      <c r="I48" s="15"/>
      <c r="J48" s="15"/>
      <c r="K48" s="16" t="n">
        <f aca="false">H48+J48</f>
        <v>59</v>
      </c>
      <c r="L48" s="16" t="n">
        <f aca="false">K48*0.6</f>
        <v>35.4</v>
      </c>
      <c r="M48" s="25" t="n">
        <v>82.72</v>
      </c>
      <c r="N48" s="18"/>
      <c r="O48" s="16" t="n">
        <f aca="false">M48*0.4</f>
        <v>33.088</v>
      </c>
      <c r="P48" s="16" t="n">
        <f aca="false">L48+O48</f>
        <v>68.488</v>
      </c>
      <c r="Q48" s="15" t="n">
        <v>6</v>
      </c>
      <c r="R48" s="15"/>
    </row>
    <row r="49" customFormat="false" ht="12.75" hidden="false" customHeight="false" outlineLevel="0" collapsed="false">
      <c r="A49" s="15"/>
      <c r="B49" s="7"/>
      <c r="C49" s="15"/>
      <c r="D49" s="15"/>
      <c r="E49" s="15"/>
      <c r="F49" s="15"/>
      <c r="G49" s="15"/>
      <c r="H49" s="15"/>
      <c r="I49" s="15"/>
      <c r="J49" s="15"/>
      <c r="K49" s="16"/>
      <c r="L49" s="16"/>
      <c r="M49" s="15"/>
      <c r="N49" s="19"/>
      <c r="O49" s="16"/>
      <c r="P49" s="16"/>
      <c r="Q49" s="15"/>
      <c r="R49" s="15"/>
    </row>
    <row r="50" customFormat="false" ht="12.75" hidden="false" customHeight="false" outlineLevel="0" collapsed="false">
      <c r="A50" s="15" t="n">
        <v>1</v>
      </c>
      <c r="B50" s="7"/>
      <c r="C50" s="12" t="s">
        <v>145</v>
      </c>
      <c r="D50" s="15" t="s">
        <v>146</v>
      </c>
      <c r="E50" s="12" t="s">
        <v>29</v>
      </c>
      <c r="F50" s="12" t="s">
        <v>147</v>
      </c>
      <c r="G50" s="15" t="s">
        <v>148</v>
      </c>
      <c r="H50" s="15" t="s">
        <v>38</v>
      </c>
      <c r="I50" s="15"/>
      <c r="J50" s="15" t="n">
        <v>1</v>
      </c>
      <c r="K50" s="16" t="n">
        <f aca="false">H50+J50</f>
        <v>69.5</v>
      </c>
      <c r="L50" s="16" t="n">
        <f aca="false">K50*0.6</f>
        <v>41.7</v>
      </c>
      <c r="M50" s="25" t="n">
        <v>83.88</v>
      </c>
      <c r="N50" s="18" t="n">
        <v>83.23</v>
      </c>
      <c r="O50" s="16" t="n">
        <f aca="false">M50*0.4</f>
        <v>33.552</v>
      </c>
      <c r="P50" s="16" t="n">
        <f aca="false">L50+O50</f>
        <v>75.252</v>
      </c>
      <c r="Q50" s="15" t="n">
        <v>1</v>
      </c>
      <c r="R50" s="12" t="s">
        <v>26</v>
      </c>
    </row>
    <row r="51" customFormat="false" ht="12.75" hidden="false" customHeight="false" outlineLevel="0" collapsed="false">
      <c r="A51" s="15" t="n">
        <v>2</v>
      </c>
      <c r="B51" s="7"/>
      <c r="C51" s="12" t="s">
        <v>149</v>
      </c>
      <c r="D51" s="15" t="s">
        <v>150</v>
      </c>
      <c r="E51" s="12" t="s">
        <v>29</v>
      </c>
      <c r="F51" s="12" t="s">
        <v>147</v>
      </c>
      <c r="G51" s="15" t="s">
        <v>148</v>
      </c>
      <c r="H51" s="15" t="s">
        <v>44</v>
      </c>
      <c r="I51" s="15"/>
      <c r="J51" s="15" t="n">
        <v>1</v>
      </c>
      <c r="K51" s="16" t="n">
        <f aca="false">H51+J51</f>
        <v>69</v>
      </c>
      <c r="L51" s="16" t="n">
        <f aca="false">K51*0.6</f>
        <v>41.4</v>
      </c>
      <c r="M51" s="25" t="n">
        <v>83.82</v>
      </c>
      <c r="N51" s="18"/>
      <c r="O51" s="16" t="n">
        <f aca="false">M51*0.4</f>
        <v>33.528</v>
      </c>
      <c r="P51" s="16" t="n">
        <f aca="false">L51+O51</f>
        <v>74.928</v>
      </c>
      <c r="Q51" s="15" t="n">
        <v>2</v>
      </c>
      <c r="R51" s="12" t="s">
        <v>26</v>
      </c>
    </row>
    <row r="52" customFormat="false" ht="12.75" hidden="false" customHeight="false" outlineLevel="0" collapsed="false">
      <c r="A52" s="15" t="n">
        <v>3</v>
      </c>
      <c r="B52" s="7"/>
      <c r="C52" s="12" t="s">
        <v>151</v>
      </c>
      <c r="D52" s="15" t="s">
        <v>152</v>
      </c>
      <c r="E52" s="12" t="s">
        <v>29</v>
      </c>
      <c r="F52" s="12" t="s">
        <v>147</v>
      </c>
      <c r="G52" s="15" t="s">
        <v>148</v>
      </c>
      <c r="H52" s="15" t="s">
        <v>56</v>
      </c>
      <c r="I52" s="15"/>
      <c r="J52" s="15" t="n">
        <v>1</v>
      </c>
      <c r="K52" s="16" t="n">
        <f aca="false">H52+J52</f>
        <v>64</v>
      </c>
      <c r="L52" s="16" t="n">
        <f aca="false">K52*0.6</f>
        <v>38.4</v>
      </c>
      <c r="M52" s="17" t="n">
        <v>85.2</v>
      </c>
      <c r="N52" s="18"/>
      <c r="O52" s="16" t="n">
        <f aca="false">M52*0.4</f>
        <v>34.08</v>
      </c>
      <c r="P52" s="16" t="n">
        <f aca="false">L52+O52</f>
        <v>72.48</v>
      </c>
      <c r="Q52" s="15" t="n">
        <v>3</v>
      </c>
      <c r="R52" s="12" t="s">
        <v>26</v>
      </c>
    </row>
    <row r="53" customFormat="false" ht="63.95" hidden="false" customHeight="true" outlineLevel="0" collapsed="false">
      <c r="A53" s="26" t="n">
        <v>4</v>
      </c>
      <c r="B53" s="7"/>
      <c r="C53" s="27" t="s">
        <v>153</v>
      </c>
      <c r="D53" s="26" t="s">
        <v>154</v>
      </c>
      <c r="E53" s="27" t="s">
        <v>29</v>
      </c>
      <c r="F53" s="27" t="s">
        <v>147</v>
      </c>
      <c r="G53" s="26" t="s">
        <v>148</v>
      </c>
      <c r="H53" s="26" t="s">
        <v>118</v>
      </c>
      <c r="I53" s="15"/>
      <c r="J53" s="15"/>
      <c r="K53" s="18" t="n">
        <f aca="false">H53+J53</f>
        <v>73.5</v>
      </c>
      <c r="L53" s="18" t="n">
        <f aca="false">K53*0.6</f>
        <v>44.1</v>
      </c>
      <c r="M53" s="25" t="n">
        <v>80.42</v>
      </c>
      <c r="N53" s="18"/>
      <c r="O53" s="28" t="s">
        <v>155</v>
      </c>
      <c r="P53" s="28"/>
      <c r="Q53" s="28"/>
      <c r="R53" s="28"/>
    </row>
    <row r="54" customFormat="false" ht="63" hidden="false" customHeight="true" outlineLevel="0" collapsed="false">
      <c r="A54" s="26" t="n">
        <v>5</v>
      </c>
      <c r="B54" s="7"/>
      <c r="C54" s="27" t="s">
        <v>156</v>
      </c>
      <c r="D54" s="26" t="s">
        <v>157</v>
      </c>
      <c r="E54" s="27" t="s">
        <v>29</v>
      </c>
      <c r="F54" s="27" t="s">
        <v>147</v>
      </c>
      <c r="G54" s="26" t="s">
        <v>148</v>
      </c>
      <c r="H54" s="26" t="s">
        <v>56</v>
      </c>
      <c r="I54" s="15"/>
      <c r="J54" s="26" t="n">
        <v>1</v>
      </c>
      <c r="K54" s="18" t="n">
        <f aca="false">H54+J54</f>
        <v>64</v>
      </c>
      <c r="L54" s="18" t="n">
        <f aca="false">K54*0.6</f>
        <v>38.4</v>
      </c>
      <c r="M54" s="25" t="n">
        <v>82.84</v>
      </c>
      <c r="N54" s="18"/>
      <c r="O54" s="28" t="s">
        <v>158</v>
      </c>
      <c r="P54" s="28"/>
      <c r="Q54" s="28"/>
      <c r="R54" s="28"/>
    </row>
    <row r="55" customFormat="false" ht="12.75" hidden="false" customHeight="false" outlineLevel="0" collapsed="false">
      <c r="A55" s="15" t="n">
        <v>6</v>
      </c>
      <c r="B55" s="7"/>
      <c r="C55" s="12" t="s">
        <v>159</v>
      </c>
      <c r="D55" s="15" t="s">
        <v>160</v>
      </c>
      <c r="E55" s="12" t="s">
        <v>29</v>
      </c>
      <c r="F55" s="12" t="s">
        <v>147</v>
      </c>
      <c r="G55" s="15" t="s">
        <v>148</v>
      </c>
      <c r="H55" s="15" t="s">
        <v>53</v>
      </c>
      <c r="I55" s="15"/>
      <c r="J55" s="15" t="n">
        <v>1</v>
      </c>
      <c r="K55" s="16" t="n">
        <f aca="false">H55+J55</f>
        <v>61.5</v>
      </c>
      <c r="L55" s="16" t="n">
        <f aca="false">K55*0.6</f>
        <v>36.9</v>
      </c>
      <c r="M55" s="12" t="s">
        <v>161</v>
      </c>
      <c r="N55" s="18"/>
      <c r="O55" s="16"/>
      <c r="P55" s="16" t="n">
        <f aca="false">L55+O55</f>
        <v>36.9</v>
      </c>
      <c r="Q55" s="15" t="n">
        <v>6</v>
      </c>
      <c r="R55" s="15"/>
    </row>
    <row r="56" customFormat="false" ht="12.75" hidden="false" customHeight="false" outlineLevel="0" collapsed="false">
      <c r="A56" s="15"/>
      <c r="B56" s="7"/>
      <c r="C56" s="15"/>
      <c r="D56" s="15"/>
      <c r="E56" s="15"/>
      <c r="F56" s="15"/>
      <c r="G56" s="15"/>
      <c r="H56" s="15"/>
      <c r="I56" s="15"/>
      <c r="J56" s="15"/>
      <c r="K56" s="16"/>
      <c r="L56" s="16"/>
      <c r="M56" s="15"/>
      <c r="N56" s="19"/>
      <c r="O56" s="16"/>
      <c r="P56" s="16"/>
      <c r="Q56" s="15"/>
      <c r="R56" s="15"/>
    </row>
    <row r="57" customFormat="false" ht="12.75" hidden="false" customHeight="false" outlineLevel="0" collapsed="false">
      <c r="A57" s="15" t="n">
        <v>1</v>
      </c>
      <c r="B57" s="7"/>
      <c r="C57" s="12" t="s">
        <v>162</v>
      </c>
      <c r="D57" s="15" t="s">
        <v>163</v>
      </c>
      <c r="E57" s="12" t="s">
        <v>82</v>
      </c>
      <c r="F57" s="12" t="s">
        <v>164</v>
      </c>
      <c r="G57" s="15" t="s">
        <v>165</v>
      </c>
      <c r="H57" s="15" t="s">
        <v>166</v>
      </c>
      <c r="I57" s="15"/>
      <c r="J57" s="15" t="n">
        <v>5</v>
      </c>
      <c r="K57" s="16" t="n">
        <f aca="false">H57+J57</f>
        <v>81.5</v>
      </c>
      <c r="L57" s="16" t="n">
        <f aca="false">K57*0.6</f>
        <v>48.9</v>
      </c>
      <c r="M57" s="25" t="n">
        <v>82.64</v>
      </c>
      <c r="N57" s="18" t="n">
        <v>82.624</v>
      </c>
      <c r="O57" s="16" t="n">
        <f aca="false">M57*0.4</f>
        <v>33.056</v>
      </c>
      <c r="P57" s="16" t="n">
        <f aca="false">L57+O57</f>
        <v>81.956</v>
      </c>
      <c r="Q57" s="15" t="n">
        <v>1</v>
      </c>
      <c r="R57" s="12" t="s">
        <v>26</v>
      </c>
    </row>
    <row r="58" customFormat="false" ht="12.75" hidden="false" customHeight="false" outlineLevel="0" collapsed="false">
      <c r="A58" s="15" t="n">
        <v>2</v>
      </c>
      <c r="B58" s="7"/>
      <c r="C58" s="12" t="s">
        <v>167</v>
      </c>
      <c r="D58" s="15" t="s">
        <v>168</v>
      </c>
      <c r="E58" s="12" t="s">
        <v>82</v>
      </c>
      <c r="F58" s="12" t="s">
        <v>164</v>
      </c>
      <c r="G58" s="15" t="s">
        <v>165</v>
      </c>
      <c r="H58" s="15" t="s">
        <v>121</v>
      </c>
      <c r="I58" s="15"/>
      <c r="J58" s="15" t="n">
        <v>1</v>
      </c>
      <c r="K58" s="16" t="n">
        <f aca="false">H58+J58</f>
        <v>73.5</v>
      </c>
      <c r="L58" s="16" t="n">
        <f aca="false">K58*0.6</f>
        <v>44.1</v>
      </c>
      <c r="M58" s="25" t="n">
        <v>80.54</v>
      </c>
      <c r="N58" s="18"/>
      <c r="O58" s="16" t="n">
        <f aca="false">M58*0.4</f>
        <v>32.216</v>
      </c>
      <c r="P58" s="16" t="n">
        <f aca="false">L58+O58</f>
        <v>76.316</v>
      </c>
      <c r="Q58" s="15" t="n">
        <v>2</v>
      </c>
      <c r="R58" s="12" t="s">
        <v>26</v>
      </c>
    </row>
    <row r="59" customFormat="false" ht="12.75" hidden="false" customHeight="false" outlineLevel="0" collapsed="false">
      <c r="A59" s="15" t="n">
        <v>3</v>
      </c>
      <c r="B59" s="7"/>
      <c r="C59" s="12" t="s">
        <v>169</v>
      </c>
      <c r="D59" s="15" t="s">
        <v>170</v>
      </c>
      <c r="E59" s="12" t="s">
        <v>82</v>
      </c>
      <c r="F59" s="12" t="s">
        <v>164</v>
      </c>
      <c r="G59" s="15" t="s">
        <v>165</v>
      </c>
      <c r="H59" s="15" t="s">
        <v>171</v>
      </c>
      <c r="I59" s="15"/>
      <c r="J59" s="15" t="n">
        <v>1</v>
      </c>
      <c r="K59" s="16" t="n">
        <f aca="false">H59+J59</f>
        <v>68</v>
      </c>
      <c r="L59" s="16" t="n">
        <f aca="false">K59*0.6</f>
        <v>40.8</v>
      </c>
      <c r="M59" s="25" t="n">
        <v>84.36</v>
      </c>
      <c r="N59" s="18"/>
      <c r="O59" s="16" t="n">
        <f aca="false">M59*0.4</f>
        <v>33.744</v>
      </c>
      <c r="P59" s="16" t="n">
        <f aca="false">L59+O59</f>
        <v>74.544</v>
      </c>
      <c r="Q59" s="15" t="n">
        <v>3</v>
      </c>
      <c r="R59" s="12" t="s">
        <v>26</v>
      </c>
    </row>
    <row r="60" customFormat="false" ht="12.75" hidden="false" customHeight="false" outlineLevel="0" collapsed="false">
      <c r="A60" s="15" t="n">
        <v>4</v>
      </c>
      <c r="B60" s="7"/>
      <c r="C60" s="12" t="s">
        <v>172</v>
      </c>
      <c r="D60" s="15" t="s">
        <v>173</v>
      </c>
      <c r="E60" s="12" t="s">
        <v>82</v>
      </c>
      <c r="F60" s="12" t="s">
        <v>164</v>
      </c>
      <c r="G60" s="15" t="s">
        <v>165</v>
      </c>
      <c r="H60" s="15" t="s">
        <v>25</v>
      </c>
      <c r="I60" s="15"/>
      <c r="J60" s="15" t="n">
        <v>6</v>
      </c>
      <c r="K60" s="16" t="n">
        <f aca="false">H60+J60</f>
        <v>65</v>
      </c>
      <c r="L60" s="16" t="n">
        <f aca="false">K60*0.6</f>
        <v>39</v>
      </c>
      <c r="M60" s="25" t="n">
        <v>84.96</v>
      </c>
      <c r="N60" s="18"/>
      <c r="O60" s="16" t="n">
        <f aca="false">M60*0.4</f>
        <v>33.984</v>
      </c>
      <c r="P60" s="16" t="n">
        <f aca="false">L60+O60</f>
        <v>72.984</v>
      </c>
      <c r="Q60" s="15" t="n">
        <v>4</v>
      </c>
      <c r="R60" s="15"/>
    </row>
    <row r="61" customFormat="false" ht="12.75" hidden="false" customHeight="false" outlineLevel="0" collapsed="false">
      <c r="A61" s="15" t="n">
        <v>5</v>
      </c>
      <c r="B61" s="7"/>
      <c r="C61" s="12" t="s">
        <v>174</v>
      </c>
      <c r="D61" s="15" t="s">
        <v>175</v>
      </c>
      <c r="E61" s="12" t="s">
        <v>82</v>
      </c>
      <c r="F61" s="12" t="s">
        <v>164</v>
      </c>
      <c r="G61" s="15" t="s">
        <v>165</v>
      </c>
      <c r="H61" s="15" t="s">
        <v>56</v>
      </c>
      <c r="I61" s="15"/>
      <c r="J61" s="15" t="n">
        <v>1</v>
      </c>
      <c r="K61" s="16" t="n">
        <f aca="false">H61+J61</f>
        <v>64</v>
      </c>
      <c r="L61" s="16" t="n">
        <f aca="false">K61*0.6</f>
        <v>38.4</v>
      </c>
      <c r="M61" s="25" t="n">
        <v>80.62</v>
      </c>
      <c r="N61" s="18"/>
      <c r="O61" s="16" t="n">
        <f aca="false">M61*0.4</f>
        <v>32.248</v>
      </c>
      <c r="P61" s="16" t="n">
        <f aca="false">L61+O61</f>
        <v>70.648</v>
      </c>
      <c r="Q61" s="15" t="n">
        <v>5</v>
      </c>
      <c r="R61" s="15"/>
    </row>
    <row r="62" customFormat="false" ht="12.75" hidden="false" customHeight="false" outlineLevel="0" collapsed="false">
      <c r="A62" s="15" t="n">
        <v>6</v>
      </c>
      <c r="B62" s="7"/>
      <c r="C62" s="12" t="s">
        <v>176</v>
      </c>
      <c r="D62" s="15" t="s">
        <v>177</v>
      </c>
      <c r="E62" s="12" t="s">
        <v>82</v>
      </c>
      <c r="F62" s="12" t="s">
        <v>164</v>
      </c>
      <c r="G62" s="15" t="s">
        <v>165</v>
      </c>
      <c r="H62" s="15" t="s">
        <v>98</v>
      </c>
      <c r="I62" s="15"/>
      <c r="J62" s="15"/>
      <c r="K62" s="16" t="n">
        <f aca="false">H62+J62</f>
        <v>62.5</v>
      </c>
      <c r="L62" s="16" t="n">
        <f aca="false">K62*0.6</f>
        <v>37.5</v>
      </c>
      <c r="M62" s="12" t="s">
        <v>161</v>
      </c>
      <c r="N62" s="18"/>
      <c r="O62" s="16"/>
      <c r="P62" s="16" t="n">
        <f aca="false">L62+O62</f>
        <v>37.5</v>
      </c>
      <c r="Q62" s="15" t="n">
        <v>6</v>
      </c>
      <c r="R62" s="15"/>
    </row>
    <row r="63" customFormat="false" ht="12.75" hidden="false" customHeight="false" outlineLevel="0" collapsed="false">
      <c r="A63" s="15"/>
      <c r="B63" s="7"/>
      <c r="C63" s="15"/>
      <c r="D63" s="15"/>
      <c r="E63" s="15"/>
      <c r="F63" s="15"/>
      <c r="G63" s="15"/>
      <c r="H63" s="15"/>
      <c r="I63" s="15"/>
      <c r="J63" s="15"/>
      <c r="K63" s="16"/>
      <c r="L63" s="16"/>
      <c r="M63" s="15"/>
      <c r="N63" s="19"/>
      <c r="O63" s="16"/>
      <c r="P63" s="16"/>
      <c r="Q63" s="15"/>
      <c r="R63" s="15"/>
    </row>
    <row r="64" customFormat="false" ht="12.75" hidden="false" customHeight="false" outlineLevel="0" collapsed="false">
      <c r="A64" s="15" t="n">
        <v>1</v>
      </c>
      <c r="B64" s="7"/>
      <c r="C64" s="12" t="s">
        <v>178</v>
      </c>
      <c r="D64" s="15" t="s">
        <v>179</v>
      </c>
      <c r="E64" s="12" t="s">
        <v>82</v>
      </c>
      <c r="F64" s="12" t="s">
        <v>180</v>
      </c>
      <c r="G64" s="15" t="s">
        <v>181</v>
      </c>
      <c r="H64" s="15" t="s">
        <v>182</v>
      </c>
      <c r="I64" s="15"/>
      <c r="J64" s="15"/>
      <c r="K64" s="16" t="n">
        <f aca="false">H64+J64</f>
        <v>71.5</v>
      </c>
      <c r="L64" s="16" t="n">
        <f aca="false">K64*0.6</f>
        <v>42.9</v>
      </c>
      <c r="M64" s="17" t="n">
        <v>84.56</v>
      </c>
      <c r="N64" s="18" t="n">
        <v>83.32</v>
      </c>
      <c r="O64" s="16" t="n">
        <f aca="false">M64*0.4</f>
        <v>33.824</v>
      </c>
      <c r="P64" s="16" t="n">
        <f aca="false">L64+O64</f>
        <v>76.724</v>
      </c>
      <c r="Q64" s="15" t="n">
        <v>1</v>
      </c>
      <c r="R64" s="12" t="s">
        <v>26</v>
      </c>
    </row>
    <row r="65" customFormat="false" ht="12.75" hidden="false" customHeight="false" outlineLevel="0" collapsed="false">
      <c r="A65" s="15" t="n">
        <v>2</v>
      </c>
      <c r="B65" s="7"/>
      <c r="C65" s="12" t="s">
        <v>183</v>
      </c>
      <c r="D65" s="15" t="s">
        <v>184</v>
      </c>
      <c r="E65" s="12" t="s">
        <v>82</v>
      </c>
      <c r="F65" s="12" t="s">
        <v>180</v>
      </c>
      <c r="G65" s="15" t="s">
        <v>181</v>
      </c>
      <c r="H65" s="15" t="s">
        <v>44</v>
      </c>
      <c r="I65" s="15"/>
      <c r="J65" s="15"/>
      <c r="K65" s="16" t="n">
        <f aca="false">H65+J65</f>
        <v>68</v>
      </c>
      <c r="L65" s="16" t="n">
        <f aca="false">K65*0.6</f>
        <v>40.8</v>
      </c>
      <c r="M65" s="17" t="n">
        <v>86.6</v>
      </c>
      <c r="N65" s="18"/>
      <c r="O65" s="16" t="n">
        <f aca="false">M65*0.4</f>
        <v>34.64</v>
      </c>
      <c r="P65" s="16" t="n">
        <f aca="false">L65+O65</f>
        <v>75.44</v>
      </c>
      <c r="Q65" s="15" t="n">
        <v>2</v>
      </c>
      <c r="R65" s="12" t="s">
        <v>26</v>
      </c>
    </row>
    <row r="66" customFormat="false" ht="12.75" hidden="false" customHeight="false" outlineLevel="0" collapsed="false">
      <c r="A66" s="15" t="n">
        <v>3</v>
      </c>
      <c r="B66" s="7"/>
      <c r="C66" s="12" t="s">
        <v>185</v>
      </c>
      <c r="D66" s="15" t="s">
        <v>186</v>
      </c>
      <c r="E66" s="12" t="s">
        <v>82</v>
      </c>
      <c r="F66" s="12" t="s">
        <v>180</v>
      </c>
      <c r="G66" s="15" t="s">
        <v>181</v>
      </c>
      <c r="H66" s="15" t="s">
        <v>187</v>
      </c>
      <c r="I66" s="15"/>
      <c r="J66" s="15"/>
      <c r="K66" s="16" t="n">
        <f aca="false">H66+J66</f>
        <v>65.5</v>
      </c>
      <c r="L66" s="16" t="n">
        <f aca="false">K66*0.6</f>
        <v>39.3</v>
      </c>
      <c r="M66" s="17" t="n">
        <v>85.2</v>
      </c>
      <c r="N66" s="18"/>
      <c r="O66" s="16" t="n">
        <f aca="false">M66*0.4</f>
        <v>34.08</v>
      </c>
      <c r="P66" s="16" t="n">
        <f aca="false">L66+O66</f>
        <v>73.38</v>
      </c>
      <c r="Q66" s="15" t="n">
        <v>3</v>
      </c>
      <c r="R66" s="12" t="s">
        <v>26</v>
      </c>
    </row>
    <row r="67" customFormat="false" ht="12.75" hidden="false" customHeight="false" outlineLevel="0" collapsed="false">
      <c r="A67" s="15" t="n">
        <v>4</v>
      </c>
      <c r="B67" s="7"/>
      <c r="C67" s="12" t="s">
        <v>188</v>
      </c>
      <c r="D67" s="15" t="s">
        <v>189</v>
      </c>
      <c r="E67" s="12" t="s">
        <v>82</v>
      </c>
      <c r="F67" s="12" t="s">
        <v>180</v>
      </c>
      <c r="G67" s="15" t="s">
        <v>181</v>
      </c>
      <c r="H67" s="15" t="s">
        <v>190</v>
      </c>
      <c r="I67" s="15"/>
      <c r="J67" s="15" t="n">
        <v>1</v>
      </c>
      <c r="K67" s="16" t="n">
        <f aca="false">H67+J67</f>
        <v>65</v>
      </c>
      <c r="L67" s="16" t="n">
        <f aca="false">K67*0.6</f>
        <v>39</v>
      </c>
      <c r="M67" s="17" t="n">
        <v>84.66</v>
      </c>
      <c r="N67" s="18"/>
      <c r="O67" s="16" t="n">
        <f aca="false">M67*0.4</f>
        <v>33.864</v>
      </c>
      <c r="P67" s="16" t="n">
        <f aca="false">L67+O67</f>
        <v>72.864</v>
      </c>
      <c r="Q67" s="15" t="n">
        <v>4</v>
      </c>
      <c r="R67" s="12" t="s">
        <v>26</v>
      </c>
    </row>
    <row r="68" customFormat="false" ht="12.75" hidden="false" customHeight="false" outlineLevel="0" collapsed="false">
      <c r="A68" s="15" t="n">
        <v>5</v>
      </c>
      <c r="B68" s="7"/>
      <c r="C68" s="12" t="s">
        <v>191</v>
      </c>
      <c r="D68" s="15" t="s">
        <v>192</v>
      </c>
      <c r="E68" s="12" t="s">
        <v>82</v>
      </c>
      <c r="F68" s="12" t="s">
        <v>180</v>
      </c>
      <c r="G68" s="15" t="s">
        <v>181</v>
      </c>
      <c r="H68" s="15" t="s">
        <v>98</v>
      </c>
      <c r="I68" s="15"/>
      <c r="J68" s="15"/>
      <c r="K68" s="16" t="n">
        <f aca="false">H68+J68</f>
        <v>62.5</v>
      </c>
      <c r="L68" s="16" t="n">
        <f aca="false">K68*0.6</f>
        <v>37.5</v>
      </c>
      <c r="M68" s="17" t="n">
        <v>86.76</v>
      </c>
      <c r="N68" s="18"/>
      <c r="O68" s="16" t="n">
        <f aca="false">M68*0.4</f>
        <v>34.704</v>
      </c>
      <c r="P68" s="16" t="n">
        <f aca="false">L68+O68</f>
        <v>72.204</v>
      </c>
      <c r="Q68" s="15" t="n">
        <v>5</v>
      </c>
      <c r="R68" s="15"/>
    </row>
    <row r="69" customFormat="false" ht="12.75" hidden="false" customHeight="false" outlineLevel="0" collapsed="false">
      <c r="A69" s="15" t="n">
        <v>6</v>
      </c>
      <c r="B69" s="7"/>
      <c r="C69" s="12" t="s">
        <v>193</v>
      </c>
      <c r="D69" s="15" t="s">
        <v>194</v>
      </c>
      <c r="E69" s="12" t="s">
        <v>82</v>
      </c>
      <c r="F69" s="12" t="s">
        <v>180</v>
      </c>
      <c r="G69" s="15" t="s">
        <v>181</v>
      </c>
      <c r="H69" s="15" t="s">
        <v>190</v>
      </c>
      <c r="I69" s="15"/>
      <c r="J69" s="15" t="n">
        <v>1</v>
      </c>
      <c r="K69" s="16" t="n">
        <f aca="false">H69+J69</f>
        <v>65</v>
      </c>
      <c r="L69" s="16" t="n">
        <f aca="false">K69*0.6</f>
        <v>39</v>
      </c>
      <c r="M69" s="17" t="n">
        <v>81.76</v>
      </c>
      <c r="N69" s="18"/>
      <c r="O69" s="16" t="n">
        <f aca="false">M69*0.4</f>
        <v>32.704</v>
      </c>
      <c r="P69" s="16" t="n">
        <f aca="false">L69+O69</f>
        <v>71.704</v>
      </c>
      <c r="Q69" s="15" t="n">
        <v>6</v>
      </c>
      <c r="R69" s="15"/>
    </row>
    <row r="70" customFormat="false" ht="12.75" hidden="false" customHeight="false" outlineLevel="0" collapsed="false">
      <c r="A70" s="15" t="n">
        <v>7</v>
      </c>
      <c r="B70" s="7"/>
      <c r="C70" s="12" t="s">
        <v>195</v>
      </c>
      <c r="D70" s="15" t="s">
        <v>196</v>
      </c>
      <c r="E70" s="12" t="s">
        <v>82</v>
      </c>
      <c r="F70" s="12" t="s">
        <v>180</v>
      </c>
      <c r="G70" s="15" t="s">
        <v>181</v>
      </c>
      <c r="H70" s="15" t="s">
        <v>98</v>
      </c>
      <c r="I70" s="15"/>
      <c r="J70" s="15" t="n">
        <v>1</v>
      </c>
      <c r="K70" s="16" t="n">
        <f aca="false">H70+J70</f>
        <v>63.5</v>
      </c>
      <c r="L70" s="16" t="n">
        <f aca="false">K70*0.6</f>
        <v>38.1</v>
      </c>
      <c r="M70" s="17" t="n">
        <v>81.24</v>
      </c>
      <c r="N70" s="18"/>
      <c r="O70" s="16" t="n">
        <f aca="false">M70*0.4</f>
        <v>32.496</v>
      </c>
      <c r="P70" s="16" t="n">
        <f aca="false">L70+O70</f>
        <v>70.596</v>
      </c>
      <c r="Q70" s="15" t="n">
        <v>7</v>
      </c>
      <c r="R70" s="15"/>
    </row>
    <row r="71" customFormat="false" ht="12.75" hidden="false" customHeight="false" outlineLevel="0" collapsed="false">
      <c r="A71" s="15" t="n">
        <v>8</v>
      </c>
      <c r="B71" s="7"/>
      <c r="C71" s="12" t="s">
        <v>197</v>
      </c>
      <c r="D71" s="15" t="s">
        <v>198</v>
      </c>
      <c r="E71" s="12" t="s">
        <v>82</v>
      </c>
      <c r="F71" s="12" t="s">
        <v>180</v>
      </c>
      <c r="G71" s="15" t="s">
        <v>181</v>
      </c>
      <c r="H71" s="15" t="s">
        <v>56</v>
      </c>
      <c r="I71" s="15"/>
      <c r="J71" s="15"/>
      <c r="K71" s="16" t="n">
        <f aca="false">H71+J71</f>
        <v>63</v>
      </c>
      <c r="L71" s="16" t="n">
        <f aca="false">K71*0.6</f>
        <v>37.8</v>
      </c>
      <c r="M71" s="17" t="n">
        <v>75.8</v>
      </c>
      <c r="N71" s="18"/>
      <c r="O71" s="16" t="n">
        <f aca="false">M71*0.4</f>
        <v>30.32</v>
      </c>
      <c r="P71" s="16" t="n">
        <f aca="false">L71+O71</f>
        <v>68.12</v>
      </c>
      <c r="Q71" s="15" t="n">
        <v>8</v>
      </c>
      <c r="R71" s="15"/>
    </row>
  </sheetData>
  <mergeCells count="13">
    <mergeCell ref="A1:R1"/>
    <mergeCell ref="B3:B39"/>
    <mergeCell ref="N5:N22"/>
    <mergeCell ref="N24:N25"/>
    <mergeCell ref="N27:N32"/>
    <mergeCell ref="N34:N39"/>
    <mergeCell ref="B41:B71"/>
    <mergeCell ref="N43:N48"/>
    <mergeCell ref="N50:N55"/>
    <mergeCell ref="O53:R53"/>
    <mergeCell ref="O54:R54"/>
    <mergeCell ref="N57:N62"/>
    <mergeCell ref="N64:N7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0T00:48:16Z</dcterms:created>
  <dc:creator/>
  <dc:description/>
  <dc:language>en-US</dc:language>
  <cp:lastModifiedBy>china</cp:lastModifiedBy>
  <cp:lastPrinted>2022-12-13T13:16:13Z</cp:lastPrinted>
  <dcterms:modified xsi:type="dcterms:W3CDTF">2023-01-09T02: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26D96B945A40D39BFBFF2AC636D440</vt:lpwstr>
  </property>
  <property fmtid="{D5CDD505-2E9C-101B-9397-08002B2CF9AE}" pid="3" name="KSOProductBuildVer">
    <vt:lpwstr>2052-11.1.0.12980</vt:lpwstr>
  </property>
</Properties>
</file>