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4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Noto Sans"/>
        <family val="2"/>
      </rPr>
      <t xml:space="preserve">重庆市万州区教育事业单位面向</t>
    </r>
    <r>
      <rPr>
        <sz val="18"/>
        <rFont val="Times New Roman"/>
        <family val="0"/>
      </rPr>
      <t xml:space="preserve">2023</t>
    </r>
    <r>
      <rPr>
        <sz val="18"/>
        <rFont val="Noto Sans"/>
        <family val="2"/>
      </rPr>
      <t xml:space="preserve">届教育部直属师范大学公费师范生考核招聘工作人员总成绩公布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综合面试成绩</t>
  </si>
  <si>
    <t xml:space="preserve">专业技能测试成绩</t>
  </si>
  <si>
    <t xml:space="preserve">总成绩</t>
  </si>
  <si>
    <t xml:space="preserve">张煜煊</t>
  </si>
  <si>
    <t xml:space="preserve">重庆市万州第三中学</t>
  </si>
  <si>
    <t xml:space="preserve">高中数学教师</t>
  </si>
  <si>
    <t xml:space="preserve">冉洪霞</t>
  </si>
  <si>
    <t xml:space="preserve">高中化学教师</t>
  </si>
  <si>
    <t xml:space="preserve">罗杰林</t>
  </si>
  <si>
    <t xml:space="preserve">重庆万州外国语学校</t>
  </si>
  <si>
    <t xml:space="preserve">肖云霜</t>
  </si>
  <si>
    <t xml:space="preserve">重庆市万州第一中学</t>
  </si>
  <si>
    <t xml:space="preserve">幸奠洪</t>
  </si>
  <si>
    <t xml:space="preserve">重庆市万州二中实验中学</t>
  </si>
  <si>
    <t xml:space="preserve">陈怀珠</t>
  </si>
  <si>
    <t xml:space="preserve">杨云聪</t>
  </si>
  <si>
    <t xml:space="preserve">曾琪雅</t>
  </si>
  <si>
    <t xml:space="preserve">廖江渝</t>
  </si>
  <si>
    <t xml:space="preserve">何潇雄</t>
  </si>
  <si>
    <t xml:space="preserve">曹星颖</t>
  </si>
  <si>
    <t xml:space="preserve">高中英语教师</t>
  </si>
  <si>
    <t xml:space="preserve">文春燕</t>
  </si>
  <si>
    <t xml:space="preserve">钟璐遥</t>
  </si>
  <si>
    <t xml:space="preserve">重庆市万州第二高级中学</t>
  </si>
  <si>
    <t xml:space="preserve">高中语文教师</t>
  </si>
  <si>
    <t xml:space="preserve">汪超群</t>
  </si>
  <si>
    <t xml:space="preserve">徐克锋</t>
  </si>
  <si>
    <t xml:space="preserve">龚喆</t>
  </si>
  <si>
    <t xml:space="preserve">余海燕</t>
  </si>
  <si>
    <t xml:space="preserve">王雨亭</t>
  </si>
  <si>
    <t xml:space="preserve">玉梅</t>
  </si>
  <si>
    <t xml:space="preserve">朱立</t>
  </si>
  <si>
    <t xml:space="preserve">重庆市万州上海中学</t>
  </si>
  <si>
    <t xml:space="preserve">周春旺</t>
  </si>
  <si>
    <t xml:space="preserve">高中地理教师</t>
  </si>
  <si>
    <t xml:space="preserve">袁雯渊</t>
  </si>
  <si>
    <t xml:space="preserve">张宗炜</t>
  </si>
  <si>
    <t xml:space="preserve">郭萍</t>
  </si>
  <si>
    <t xml:space="preserve">唐文涛</t>
  </si>
  <si>
    <t xml:space="preserve">张瑶</t>
  </si>
  <si>
    <t xml:space="preserve">胡俊琳</t>
  </si>
  <si>
    <t xml:space="preserve">杨澜</t>
  </si>
  <si>
    <t xml:space="preserve">杨莉</t>
  </si>
  <si>
    <t xml:space="preserve">高中政治教师</t>
  </si>
  <si>
    <t xml:space="preserve">罗滟</t>
  </si>
  <si>
    <t xml:space="preserve">熊国晴</t>
  </si>
  <si>
    <t xml:space="preserve">张文馨</t>
  </si>
  <si>
    <t xml:space="preserve">高中历史教师</t>
  </si>
  <si>
    <t xml:space="preserve">唐文雅</t>
  </si>
  <si>
    <t xml:space="preserve">凌诗杰</t>
  </si>
  <si>
    <t xml:space="preserve">高中物理教师</t>
  </si>
  <si>
    <t xml:space="preserve">罗钰玺</t>
  </si>
  <si>
    <t xml:space="preserve">高中信息技术教师</t>
  </si>
  <si>
    <t xml:space="preserve">柏东川</t>
  </si>
  <si>
    <t xml:space="preserve">高中体育教师</t>
  </si>
  <si>
    <t xml:space="preserve">向睿</t>
  </si>
  <si>
    <t xml:space="preserve">高中心理健康教师</t>
  </si>
  <si>
    <t xml:space="preserve">张春仙</t>
  </si>
  <si>
    <t xml:space="preserve">高中生物教师</t>
  </si>
  <si>
    <t xml:space="preserve">郑安文</t>
  </si>
  <si>
    <t xml:space="preserve">万尊</t>
  </si>
  <si>
    <t xml:space="preserve">吴东</t>
  </si>
  <si>
    <t xml:space="preserve">陈俊原</t>
  </si>
  <si>
    <t xml:space="preserve">——</t>
  </si>
  <si>
    <t xml:space="preserve">缺考</t>
  </si>
  <si>
    <t xml:space="preserve">向梨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Noto Sans"/>
      <family val="2"/>
    </font>
    <font>
      <sz val="18"/>
      <name val="Times New Roman"/>
      <family val="0"/>
    </font>
    <font>
      <sz val="12"/>
      <name val="Times New Roman"/>
      <family val="0"/>
    </font>
    <font>
      <sz val="12"/>
      <name val="方正仿宋_GBK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13.49"/>
    <col collapsed="false" customWidth="true" hidden="false" outlineLevel="0" max="5" min="5" style="1" width="9.98"/>
    <col collapsed="false" customWidth="true" hidden="false" outlineLevel="0" max="6" min="6" style="1" width="12.92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0" customFormat="true" ht="50.1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n">
        <v>83.52</v>
      </c>
      <c r="F4" s="9" t="n">
        <v>83.02</v>
      </c>
      <c r="G4" s="9" t="n">
        <f aca="false">ROUNDUP(E4*0.5+F4*0.5,2)</f>
        <v>83.27</v>
      </c>
    </row>
    <row r="5" s="10" customFormat="true" ht="50.1" hidden="false" customHeight="true" outlineLevel="0" collapsed="false">
      <c r="A5" s="9" t="n">
        <v>2</v>
      </c>
      <c r="B5" s="9" t="s">
        <v>12</v>
      </c>
      <c r="C5" s="9" t="s">
        <v>10</v>
      </c>
      <c r="D5" s="9" t="s">
        <v>13</v>
      </c>
      <c r="E5" s="9" t="n">
        <v>83.9</v>
      </c>
      <c r="F5" s="9" t="n">
        <v>84.92</v>
      </c>
      <c r="G5" s="9" t="n">
        <f aca="false">ROUNDUP(E5*0.5+F5*0.5,2)</f>
        <v>84.41</v>
      </c>
    </row>
    <row r="6" s="10" customFormat="true" ht="50.1" hidden="false" customHeight="true" outlineLevel="0" collapsed="false">
      <c r="A6" s="9" t="n">
        <v>3</v>
      </c>
      <c r="B6" s="9" t="s">
        <v>14</v>
      </c>
      <c r="C6" s="9" t="s">
        <v>15</v>
      </c>
      <c r="D6" s="9" t="s">
        <v>13</v>
      </c>
      <c r="E6" s="9" t="n">
        <v>81.76</v>
      </c>
      <c r="F6" s="9" t="n">
        <v>81.7</v>
      </c>
      <c r="G6" s="9" t="n">
        <f aca="false">ROUNDUP(E6*0.5+F6*0.5,2)</f>
        <v>81.73</v>
      </c>
    </row>
    <row r="7" s="10" customFormat="true" ht="50.1" hidden="false" customHeight="true" outlineLevel="0" collapsed="false">
      <c r="A7" s="9" t="n">
        <v>4</v>
      </c>
      <c r="B7" s="9" t="s">
        <v>16</v>
      </c>
      <c r="C7" s="9" t="s">
        <v>17</v>
      </c>
      <c r="D7" s="9" t="s">
        <v>11</v>
      </c>
      <c r="E7" s="9" t="n">
        <v>84.02</v>
      </c>
      <c r="F7" s="9" t="n">
        <v>84.58</v>
      </c>
      <c r="G7" s="9" t="n">
        <f aca="false">ROUNDUP(E7*0.5+F7*0.5,2)</f>
        <v>84.3</v>
      </c>
    </row>
    <row r="8" s="10" customFormat="true" ht="50.1" hidden="false" customHeight="true" outlineLevel="0" collapsed="false">
      <c r="A8" s="9" t="n">
        <v>5</v>
      </c>
      <c r="B8" s="9" t="s">
        <v>18</v>
      </c>
      <c r="C8" s="9" t="s">
        <v>19</v>
      </c>
      <c r="D8" s="9" t="s">
        <v>11</v>
      </c>
      <c r="E8" s="9" t="n">
        <v>82.38</v>
      </c>
      <c r="F8" s="9" t="n">
        <v>84.5</v>
      </c>
      <c r="G8" s="9" t="n">
        <f aca="false">ROUNDUP(E8*0.5+F8*0.5,2)</f>
        <v>83.44</v>
      </c>
    </row>
    <row r="9" s="10" customFormat="true" ht="50.1" hidden="false" customHeight="true" outlineLevel="0" collapsed="false">
      <c r="A9" s="9" t="n">
        <v>6</v>
      </c>
      <c r="B9" s="9" t="s">
        <v>20</v>
      </c>
      <c r="C9" s="9" t="s">
        <v>19</v>
      </c>
      <c r="D9" s="9" t="s">
        <v>11</v>
      </c>
      <c r="E9" s="9" t="n">
        <v>85.44</v>
      </c>
      <c r="F9" s="9" t="n">
        <v>86.26</v>
      </c>
      <c r="G9" s="9" t="n">
        <f aca="false">ROUNDUP(E9*0.5+F9*0.5,2)</f>
        <v>85.85</v>
      </c>
    </row>
    <row r="10" s="10" customFormat="true" ht="50.1" hidden="false" customHeight="true" outlineLevel="0" collapsed="false">
      <c r="A10" s="9" t="n">
        <v>7</v>
      </c>
      <c r="B10" s="9" t="s">
        <v>21</v>
      </c>
      <c r="C10" s="9" t="s">
        <v>15</v>
      </c>
      <c r="D10" s="9" t="s">
        <v>11</v>
      </c>
      <c r="E10" s="9" t="n">
        <v>85.76</v>
      </c>
      <c r="F10" s="9" t="n">
        <v>84.18</v>
      </c>
      <c r="G10" s="9" t="n">
        <f aca="false">ROUNDUP(E10*0.5+F10*0.5,2)</f>
        <v>84.97</v>
      </c>
    </row>
    <row r="11" s="10" customFormat="true" ht="50.1" hidden="false" customHeight="true" outlineLevel="0" collapsed="false">
      <c r="A11" s="9" t="n">
        <v>8</v>
      </c>
      <c r="B11" s="9" t="s">
        <v>22</v>
      </c>
      <c r="C11" s="9" t="s">
        <v>19</v>
      </c>
      <c r="D11" s="9" t="s">
        <v>13</v>
      </c>
      <c r="E11" s="9" t="n">
        <v>86.1</v>
      </c>
      <c r="F11" s="9" t="n">
        <v>85.02</v>
      </c>
      <c r="G11" s="9" t="n">
        <f aca="false">ROUNDUP(E11*0.5+F11*0.5,2)</f>
        <v>85.56</v>
      </c>
    </row>
    <row r="12" s="10" customFormat="true" ht="50.1" hidden="false" customHeight="true" outlineLevel="0" collapsed="false">
      <c r="A12" s="9" t="n">
        <v>9</v>
      </c>
      <c r="B12" s="9" t="s">
        <v>23</v>
      </c>
      <c r="C12" s="9" t="s">
        <v>19</v>
      </c>
      <c r="D12" s="9" t="s">
        <v>13</v>
      </c>
      <c r="E12" s="9" t="n">
        <v>83.9</v>
      </c>
      <c r="F12" s="9" t="n">
        <v>83.82</v>
      </c>
      <c r="G12" s="9" t="n">
        <f aca="false">ROUNDUP(E12*0.5+F12*0.5,2)</f>
        <v>83.86</v>
      </c>
    </row>
    <row r="13" s="10" customFormat="true" ht="50.1" hidden="false" customHeight="true" outlineLevel="0" collapsed="false">
      <c r="A13" s="9" t="n">
        <v>10</v>
      </c>
      <c r="B13" s="9" t="s">
        <v>24</v>
      </c>
      <c r="C13" s="9" t="s">
        <v>19</v>
      </c>
      <c r="D13" s="9" t="s">
        <v>13</v>
      </c>
      <c r="E13" s="9" t="n">
        <v>85.98</v>
      </c>
      <c r="F13" s="9" t="n">
        <v>83.58</v>
      </c>
      <c r="G13" s="9" t="n">
        <f aca="false">ROUNDUP(E13*0.5+F13*0.5,2)</f>
        <v>84.78</v>
      </c>
    </row>
    <row r="14" s="10" customFormat="true" ht="50.1" hidden="false" customHeight="true" outlineLevel="0" collapsed="false">
      <c r="A14" s="9" t="n">
        <v>11</v>
      </c>
      <c r="B14" s="11" t="s">
        <v>25</v>
      </c>
      <c r="C14" s="9" t="s">
        <v>19</v>
      </c>
      <c r="D14" s="9" t="s">
        <v>26</v>
      </c>
      <c r="E14" s="9" t="n">
        <v>90</v>
      </c>
      <c r="F14" s="9" t="n">
        <v>90.6</v>
      </c>
      <c r="G14" s="9" t="n">
        <f aca="false">ROUNDUP(E14*0.5+F14*0.5,2)</f>
        <v>90.3</v>
      </c>
    </row>
    <row r="15" s="10" customFormat="true" ht="50.1" hidden="false" customHeight="true" outlineLevel="0" collapsed="false">
      <c r="A15" s="9" t="n">
        <v>12</v>
      </c>
      <c r="B15" s="9" t="s">
        <v>27</v>
      </c>
      <c r="C15" s="9" t="s">
        <v>19</v>
      </c>
      <c r="D15" s="9" t="s">
        <v>26</v>
      </c>
      <c r="E15" s="9" t="n">
        <v>89.44</v>
      </c>
      <c r="F15" s="9" t="n">
        <v>88.1</v>
      </c>
      <c r="G15" s="9" t="n">
        <f aca="false">ROUNDUP(E15*0.5+F15*0.5,2)</f>
        <v>88.77</v>
      </c>
    </row>
    <row r="16" s="10" customFormat="true" ht="50.1" hidden="false" customHeight="true" outlineLevel="0" collapsed="false">
      <c r="A16" s="9" t="n">
        <v>13</v>
      </c>
      <c r="B16" s="9" t="s">
        <v>28</v>
      </c>
      <c r="C16" s="9" t="s">
        <v>29</v>
      </c>
      <c r="D16" s="9" t="s">
        <v>30</v>
      </c>
      <c r="E16" s="9" t="n">
        <v>90.5</v>
      </c>
      <c r="F16" s="9" t="n">
        <v>90.1</v>
      </c>
      <c r="G16" s="9" t="n">
        <f aca="false">ROUNDUP(E16*0.5+F16*0.5,2)</f>
        <v>90.3</v>
      </c>
    </row>
    <row r="17" s="10" customFormat="true" ht="50.1" hidden="false" customHeight="true" outlineLevel="0" collapsed="false">
      <c r="A17" s="9" t="n">
        <v>14</v>
      </c>
      <c r="B17" s="9" t="s">
        <v>31</v>
      </c>
      <c r="C17" s="9" t="s">
        <v>19</v>
      </c>
      <c r="D17" s="9" t="s">
        <v>30</v>
      </c>
      <c r="E17" s="9" t="n">
        <v>85.98</v>
      </c>
      <c r="F17" s="9" t="n">
        <v>87.04</v>
      </c>
      <c r="G17" s="9" t="n">
        <f aca="false">ROUNDUP(E17*0.5+F17*0.5,2)</f>
        <v>86.51</v>
      </c>
    </row>
    <row r="18" s="10" customFormat="true" ht="50.1" hidden="false" customHeight="true" outlineLevel="0" collapsed="false">
      <c r="A18" s="9" t="n">
        <v>15</v>
      </c>
      <c r="B18" s="9" t="s">
        <v>32</v>
      </c>
      <c r="C18" s="9" t="s">
        <v>19</v>
      </c>
      <c r="D18" s="9" t="s">
        <v>30</v>
      </c>
      <c r="E18" s="9" t="n">
        <v>84.8</v>
      </c>
      <c r="F18" s="9" t="n">
        <v>85.64</v>
      </c>
      <c r="G18" s="9" t="n">
        <f aca="false">ROUNDUP(E18*0.5+F18*0.5,2)</f>
        <v>85.22</v>
      </c>
    </row>
    <row r="19" s="10" customFormat="true" ht="50.1" hidden="false" customHeight="true" outlineLevel="0" collapsed="false">
      <c r="A19" s="9" t="n">
        <v>16</v>
      </c>
      <c r="B19" s="9" t="s">
        <v>33</v>
      </c>
      <c r="C19" s="9" t="s">
        <v>17</v>
      </c>
      <c r="D19" s="9" t="s">
        <v>26</v>
      </c>
      <c r="E19" s="9" t="n">
        <v>86.4</v>
      </c>
      <c r="F19" s="9" t="n">
        <v>87.6</v>
      </c>
      <c r="G19" s="9" t="n">
        <f aca="false">ROUNDUP(E19*0.5+F19*0.5,2)</f>
        <v>87</v>
      </c>
    </row>
    <row r="20" s="10" customFormat="true" ht="50.1" hidden="false" customHeight="true" outlineLevel="0" collapsed="false">
      <c r="A20" s="9" t="n">
        <v>17</v>
      </c>
      <c r="B20" s="9" t="s">
        <v>34</v>
      </c>
      <c r="C20" s="9" t="s">
        <v>17</v>
      </c>
      <c r="D20" s="9" t="s">
        <v>26</v>
      </c>
      <c r="E20" s="9" t="n">
        <v>88.02</v>
      </c>
      <c r="F20" s="9" t="n">
        <v>88.52</v>
      </c>
      <c r="G20" s="9" t="n">
        <f aca="false">ROUNDUP(E20*0.5+F20*0.5,2)</f>
        <v>88.27</v>
      </c>
    </row>
    <row r="21" s="10" customFormat="true" ht="50.1" hidden="false" customHeight="true" outlineLevel="0" collapsed="false">
      <c r="A21" s="9" t="n">
        <v>18</v>
      </c>
      <c r="B21" s="9" t="s">
        <v>35</v>
      </c>
      <c r="C21" s="9" t="s">
        <v>17</v>
      </c>
      <c r="D21" s="9" t="s">
        <v>26</v>
      </c>
      <c r="E21" s="9" t="n">
        <v>88.46</v>
      </c>
      <c r="F21" s="9" t="n">
        <v>88.64</v>
      </c>
      <c r="G21" s="9" t="n">
        <f aca="false">ROUNDUP(E21*0.5+F21*0.5,2)</f>
        <v>88.55</v>
      </c>
    </row>
    <row r="22" s="10" customFormat="true" ht="50.1" hidden="false" customHeight="true" outlineLevel="0" collapsed="false">
      <c r="A22" s="9" t="n">
        <v>19</v>
      </c>
      <c r="B22" s="9" t="s">
        <v>36</v>
      </c>
      <c r="C22" s="9" t="s">
        <v>17</v>
      </c>
      <c r="D22" s="9" t="s">
        <v>30</v>
      </c>
      <c r="E22" s="9" t="n">
        <v>86.38</v>
      </c>
      <c r="F22" s="9" t="n">
        <v>86.2</v>
      </c>
      <c r="G22" s="9" t="n">
        <f aca="false">ROUNDUP(E22*0.5+F22*0.5,2)</f>
        <v>86.29</v>
      </c>
    </row>
    <row r="23" s="10" customFormat="true" ht="50.1" hidden="false" customHeight="true" outlineLevel="0" collapsed="false">
      <c r="A23" s="9" t="n">
        <v>20</v>
      </c>
      <c r="B23" s="9" t="s">
        <v>37</v>
      </c>
      <c r="C23" s="9" t="s">
        <v>38</v>
      </c>
      <c r="D23" s="9" t="s">
        <v>30</v>
      </c>
      <c r="E23" s="9" t="n">
        <v>88.22</v>
      </c>
      <c r="F23" s="9" t="n">
        <v>88.68</v>
      </c>
      <c r="G23" s="9" t="n">
        <f aca="false">ROUNDUP(E23*0.5+F23*0.5,2)</f>
        <v>88.45</v>
      </c>
    </row>
    <row r="24" s="10" customFormat="true" ht="50.1" hidden="false" customHeight="true" outlineLevel="0" collapsed="false">
      <c r="A24" s="9" t="n">
        <v>21</v>
      </c>
      <c r="B24" s="9" t="s">
        <v>39</v>
      </c>
      <c r="C24" s="9" t="s">
        <v>10</v>
      </c>
      <c r="D24" s="9" t="s">
        <v>40</v>
      </c>
      <c r="E24" s="9" t="n">
        <v>84</v>
      </c>
      <c r="F24" s="9" t="n">
        <v>84.2</v>
      </c>
      <c r="G24" s="9" t="n">
        <f aca="false">ROUNDUP(E24*0.5+F24*0.5,2)</f>
        <v>84.1</v>
      </c>
    </row>
    <row r="25" s="10" customFormat="true" ht="50.1" hidden="false" customHeight="true" outlineLevel="0" collapsed="false">
      <c r="A25" s="9" t="n">
        <v>22</v>
      </c>
      <c r="B25" s="9" t="s">
        <v>41</v>
      </c>
      <c r="C25" s="9" t="s">
        <v>17</v>
      </c>
      <c r="D25" s="9" t="s">
        <v>40</v>
      </c>
      <c r="E25" s="9" t="n">
        <v>84.58</v>
      </c>
      <c r="F25" s="9" t="n">
        <v>85.36</v>
      </c>
      <c r="G25" s="9" t="n">
        <f aca="false">ROUNDUP(E25*0.5+F25*0.5,2)</f>
        <v>84.97</v>
      </c>
    </row>
    <row r="26" s="10" customFormat="true" ht="50.1" hidden="false" customHeight="true" outlineLevel="0" collapsed="false">
      <c r="A26" s="9" t="n">
        <v>23</v>
      </c>
      <c r="B26" s="9" t="s">
        <v>42</v>
      </c>
      <c r="C26" s="9" t="s">
        <v>19</v>
      </c>
      <c r="D26" s="9" t="s">
        <v>40</v>
      </c>
      <c r="E26" s="9" t="n">
        <v>84.34</v>
      </c>
      <c r="F26" s="9" t="n">
        <v>84.86</v>
      </c>
      <c r="G26" s="9" t="n">
        <f aca="false">ROUNDUP(E26*0.5+F26*0.5,2)</f>
        <v>84.6</v>
      </c>
    </row>
    <row r="27" s="10" customFormat="true" ht="50.1" hidden="false" customHeight="true" outlineLevel="0" collapsed="false">
      <c r="A27" s="9" t="n">
        <v>24</v>
      </c>
      <c r="B27" s="9" t="s">
        <v>43</v>
      </c>
      <c r="C27" s="9" t="s">
        <v>38</v>
      </c>
      <c r="D27" s="9" t="s">
        <v>40</v>
      </c>
      <c r="E27" s="9" t="n">
        <v>81.4</v>
      </c>
      <c r="F27" s="9" t="n">
        <v>85.42</v>
      </c>
      <c r="G27" s="9" t="n">
        <f aca="false">ROUNDUP(E27*0.5+F27*0.5,2)</f>
        <v>83.41</v>
      </c>
    </row>
    <row r="28" s="10" customFormat="true" ht="50.1" hidden="false" customHeight="true" outlineLevel="0" collapsed="false">
      <c r="A28" s="9" t="n">
        <v>25</v>
      </c>
      <c r="B28" s="9" t="s">
        <v>44</v>
      </c>
      <c r="C28" s="9" t="s">
        <v>17</v>
      </c>
      <c r="D28" s="9" t="s">
        <v>40</v>
      </c>
      <c r="E28" s="9" t="n">
        <v>85.44</v>
      </c>
      <c r="F28" s="9" t="n">
        <v>84.92</v>
      </c>
      <c r="G28" s="9" t="n">
        <f aca="false">ROUNDUP(E28*0.5+F28*0.5,2)</f>
        <v>85.18</v>
      </c>
    </row>
    <row r="29" s="10" customFormat="true" ht="50.1" hidden="false" customHeight="true" outlineLevel="0" collapsed="false">
      <c r="A29" s="9" t="n">
        <v>26</v>
      </c>
      <c r="B29" s="9" t="s">
        <v>45</v>
      </c>
      <c r="C29" s="9" t="s">
        <v>19</v>
      </c>
      <c r="D29" s="9" t="s">
        <v>40</v>
      </c>
      <c r="E29" s="9" t="n">
        <v>85.2</v>
      </c>
      <c r="F29" s="9" t="n">
        <v>85.78</v>
      </c>
      <c r="G29" s="9" t="n">
        <f aca="false">ROUNDUP(E29*0.5+F29*0.5,2)</f>
        <v>85.49</v>
      </c>
    </row>
    <row r="30" s="10" customFormat="true" ht="50.1" hidden="false" customHeight="true" outlineLevel="0" collapsed="false">
      <c r="A30" s="9" t="n">
        <v>27</v>
      </c>
      <c r="B30" s="9" t="s">
        <v>46</v>
      </c>
      <c r="C30" s="9" t="s">
        <v>19</v>
      </c>
      <c r="D30" s="9" t="s">
        <v>40</v>
      </c>
      <c r="E30" s="9" t="n">
        <v>84.58</v>
      </c>
      <c r="F30" s="9" t="n">
        <v>84.74</v>
      </c>
      <c r="G30" s="9" t="n">
        <f aca="false">ROUNDUP(E30*0.5+F30*0.5,2)</f>
        <v>84.66</v>
      </c>
    </row>
    <row r="31" s="10" customFormat="true" ht="50.1" hidden="false" customHeight="true" outlineLevel="0" collapsed="false">
      <c r="A31" s="9" t="n">
        <v>28</v>
      </c>
      <c r="B31" s="9" t="s">
        <v>47</v>
      </c>
      <c r="C31" s="9" t="s">
        <v>19</v>
      </c>
      <c r="D31" s="9" t="s">
        <v>40</v>
      </c>
      <c r="E31" s="9" t="n">
        <v>85</v>
      </c>
      <c r="F31" s="9" t="n">
        <v>85.28</v>
      </c>
      <c r="G31" s="9" t="n">
        <f aca="false">ROUNDUP(E31*0.5+F31*0.5,2)</f>
        <v>85.14</v>
      </c>
    </row>
    <row r="32" s="10" customFormat="true" ht="50.1" hidden="false" customHeight="true" outlineLevel="0" collapsed="false">
      <c r="A32" s="9" t="n">
        <v>29</v>
      </c>
      <c r="B32" s="9" t="s">
        <v>48</v>
      </c>
      <c r="C32" s="9" t="s">
        <v>19</v>
      </c>
      <c r="D32" s="9" t="s">
        <v>49</v>
      </c>
      <c r="E32" s="9" t="n">
        <v>83.98</v>
      </c>
      <c r="F32" s="9" t="n">
        <v>84.68</v>
      </c>
      <c r="G32" s="9" t="n">
        <f aca="false">ROUNDUP(E32*0.5+F32*0.5,2)</f>
        <v>84.33</v>
      </c>
    </row>
    <row r="33" s="10" customFormat="true" ht="50.1" hidden="false" customHeight="true" outlineLevel="0" collapsed="false">
      <c r="A33" s="9" t="n">
        <v>30</v>
      </c>
      <c r="B33" s="9" t="s">
        <v>50</v>
      </c>
      <c r="C33" s="9" t="s">
        <v>10</v>
      </c>
      <c r="D33" s="9" t="s">
        <v>49</v>
      </c>
      <c r="E33" s="9" t="n">
        <v>85.22</v>
      </c>
      <c r="F33" s="9" t="n">
        <v>85.2</v>
      </c>
      <c r="G33" s="9" t="n">
        <f aca="false">ROUNDUP(E33*0.5+F33*0.5,2)</f>
        <v>85.21</v>
      </c>
    </row>
    <row r="34" s="10" customFormat="true" ht="50.1" hidden="false" customHeight="true" outlineLevel="0" collapsed="false">
      <c r="A34" s="9" t="n">
        <v>31</v>
      </c>
      <c r="B34" s="9" t="s">
        <v>51</v>
      </c>
      <c r="C34" s="9" t="s">
        <v>19</v>
      </c>
      <c r="D34" s="9" t="s">
        <v>49</v>
      </c>
      <c r="E34" s="9" t="n">
        <v>84.08</v>
      </c>
      <c r="F34" s="9" t="n">
        <v>85.64</v>
      </c>
      <c r="G34" s="9" t="n">
        <f aca="false">ROUNDUP(E34*0.5+F34*0.5,2)</f>
        <v>84.86</v>
      </c>
    </row>
    <row r="35" s="10" customFormat="true" ht="50.1" hidden="false" customHeight="true" outlineLevel="0" collapsed="false">
      <c r="A35" s="9" t="n">
        <v>32</v>
      </c>
      <c r="B35" s="9" t="s">
        <v>52</v>
      </c>
      <c r="C35" s="9" t="s">
        <v>19</v>
      </c>
      <c r="D35" s="9" t="s">
        <v>53</v>
      </c>
      <c r="E35" s="9" t="n">
        <v>82.64</v>
      </c>
      <c r="F35" s="9" t="n">
        <v>83.12</v>
      </c>
      <c r="G35" s="9" t="n">
        <f aca="false">ROUNDUP(E35*0.5+F35*0.5,2)</f>
        <v>82.88</v>
      </c>
    </row>
    <row r="36" s="10" customFormat="true" ht="50.1" hidden="false" customHeight="true" outlineLevel="0" collapsed="false">
      <c r="A36" s="9" t="n">
        <v>33</v>
      </c>
      <c r="B36" s="9" t="s">
        <v>54</v>
      </c>
      <c r="C36" s="9" t="s">
        <v>19</v>
      </c>
      <c r="D36" s="9" t="s">
        <v>53</v>
      </c>
      <c r="E36" s="9" t="n">
        <v>83.9</v>
      </c>
      <c r="F36" s="9" t="n">
        <v>84.12</v>
      </c>
      <c r="G36" s="9" t="n">
        <f aca="false">ROUNDUP(E36*0.5+F36*0.5,2)</f>
        <v>84.01</v>
      </c>
    </row>
    <row r="37" s="10" customFormat="true" ht="50.1" hidden="false" customHeight="true" outlineLevel="0" collapsed="false">
      <c r="A37" s="9" t="n">
        <v>34</v>
      </c>
      <c r="B37" s="9" t="s">
        <v>55</v>
      </c>
      <c r="C37" s="9" t="s">
        <v>17</v>
      </c>
      <c r="D37" s="9" t="s">
        <v>56</v>
      </c>
      <c r="E37" s="9" t="n">
        <v>86.56</v>
      </c>
      <c r="F37" s="9" t="n">
        <v>87.26</v>
      </c>
      <c r="G37" s="9" t="n">
        <f aca="false">ROUNDUP(E37*0.5+F37*0.5,2)</f>
        <v>86.91</v>
      </c>
    </row>
    <row r="38" s="10" customFormat="true" ht="50.1" hidden="false" customHeight="true" outlineLevel="0" collapsed="false">
      <c r="A38" s="9" t="n">
        <v>35</v>
      </c>
      <c r="B38" s="9" t="s">
        <v>57</v>
      </c>
      <c r="C38" s="9" t="s">
        <v>38</v>
      </c>
      <c r="D38" s="9" t="s">
        <v>58</v>
      </c>
      <c r="E38" s="9" t="n">
        <v>86.24</v>
      </c>
      <c r="F38" s="9" t="n">
        <v>84.1</v>
      </c>
      <c r="G38" s="9" t="n">
        <f aca="false">ROUNDUP(E38*0.5+F38*0.5,2)</f>
        <v>85.17</v>
      </c>
    </row>
    <row r="39" s="10" customFormat="true" ht="50.1" hidden="false" customHeight="true" outlineLevel="0" collapsed="false">
      <c r="A39" s="9" t="n">
        <v>36</v>
      </c>
      <c r="B39" s="9" t="s">
        <v>59</v>
      </c>
      <c r="C39" s="9" t="s">
        <v>19</v>
      </c>
      <c r="D39" s="9" t="s">
        <v>60</v>
      </c>
      <c r="E39" s="9" t="n">
        <v>83.02</v>
      </c>
      <c r="F39" s="9" t="n">
        <v>85.92</v>
      </c>
      <c r="G39" s="9" t="n">
        <f aca="false">ROUNDUP(E39*0.5+F39*0.5,2)</f>
        <v>84.47</v>
      </c>
    </row>
    <row r="40" s="10" customFormat="true" ht="50.1" hidden="false" customHeight="true" outlineLevel="0" collapsed="false">
      <c r="A40" s="9" t="n">
        <v>37</v>
      </c>
      <c r="B40" s="9" t="s">
        <v>61</v>
      </c>
      <c r="C40" s="9" t="s">
        <v>19</v>
      </c>
      <c r="D40" s="9" t="s">
        <v>62</v>
      </c>
      <c r="E40" s="9" t="n">
        <v>84.1</v>
      </c>
      <c r="F40" s="9" t="n">
        <v>84.1</v>
      </c>
      <c r="G40" s="9" t="n">
        <f aca="false">ROUNDUP(E40*0.5+F40*0.5,2)</f>
        <v>84.1</v>
      </c>
    </row>
    <row r="41" s="10" customFormat="true" ht="50.1" hidden="false" customHeight="true" outlineLevel="0" collapsed="false">
      <c r="A41" s="9" t="n">
        <v>38</v>
      </c>
      <c r="B41" s="9" t="s">
        <v>63</v>
      </c>
      <c r="C41" s="9" t="s">
        <v>19</v>
      </c>
      <c r="D41" s="9" t="s">
        <v>64</v>
      </c>
      <c r="E41" s="9" t="n">
        <v>85.3</v>
      </c>
      <c r="F41" s="9" t="n">
        <v>84.16</v>
      </c>
      <c r="G41" s="9" t="n">
        <f aca="false">ROUNDUP(E41*0.5+F41*0.5,2)</f>
        <v>84.73</v>
      </c>
    </row>
    <row r="42" s="10" customFormat="true" ht="50.1" hidden="false" customHeight="true" outlineLevel="0" collapsed="false">
      <c r="A42" s="9" t="n">
        <v>39</v>
      </c>
      <c r="B42" s="9" t="s">
        <v>65</v>
      </c>
      <c r="C42" s="9" t="s">
        <v>19</v>
      </c>
      <c r="D42" s="9" t="s">
        <v>64</v>
      </c>
      <c r="E42" s="9" t="n">
        <v>86.06</v>
      </c>
      <c r="F42" s="9" t="n">
        <v>85.74</v>
      </c>
      <c r="G42" s="9" t="n">
        <f aca="false">ROUNDUP(E42*0.5+F42*0.5,2)</f>
        <v>85.9</v>
      </c>
    </row>
    <row r="43" s="10" customFormat="true" ht="50.1" hidden="false" customHeight="true" outlineLevel="0" collapsed="false">
      <c r="A43" s="9" t="n">
        <v>40</v>
      </c>
      <c r="B43" s="9" t="s">
        <v>66</v>
      </c>
      <c r="C43" s="9" t="s">
        <v>19</v>
      </c>
      <c r="D43" s="9" t="s">
        <v>58</v>
      </c>
      <c r="E43" s="9" t="n">
        <v>85.02</v>
      </c>
      <c r="F43" s="9" t="n">
        <v>83.6</v>
      </c>
      <c r="G43" s="9" t="n">
        <f aca="false">ROUNDUP(E43*0.5+F43*0.5,2)</f>
        <v>84.31</v>
      </c>
    </row>
    <row r="44" s="10" customFormat="true" ht="50.1" hidden="false" customHeight="true" outlineLevel="0" collapsed="false">
      <c r="A44" s="9" t="n">
        <v>41</v>
      </c>
      <c r="B44" s="9" t="s">
        <v>67</v>
      </c>
      <c r="C44" s="9" t="s">
        <v>19</v>
      </c>
      <c r="D44" s="9" t="s">
        <v>58</v>
      </c>
      <c r="E44" s="9" t="n">
        <v>83.26</v>
      </c>
      <c r="F44" s="9" t="n">
        <v>83.46</v>
      </c>
      <c r="G44" s="9" t="n">
        <f aca="false">ROUNDUP(E44*0.5+F44*0.5,2)</f>
        <v>83.36</v>
      </c>
    </row>
    <row r="45" s="10" customFormat="true" ht="50.1" hidden="false" customHeight="true" outlineLevel="0" collapsed="false">
      <c r="A45" s="9" t="n">
        <v>42</v>
      </c>
      <c r="B45" s="9" t="s">
        <v>68</v>
      </c>
      <c r="C45" s="9" t="s">
        <v>19</v>
      </c>
      <c r="D45" s="9" t="s">
        <v>64</v>
      </c>
      <c r="E45" s="8" t="s">
        <v>69</v>
      </c>
      <c r="F45" s="8" t="s">
        <v>69</v>
      </c>
      <c r="G45" s="9" t="s">
        <v>70</v>
      </c>
    </row>
    <row r="46" s="10" customFormat="true" ht="50.1" hidden="false" customHeight="true" outlineLevel="0" collapsed="false">
      <c r="A46" s="9" t="n">
        <v>43</v>
      </c>
      <c r="B46" s="9" t="s">
        <v>71</v>
      </c>
      <c r="C46" s="9" t="s">
        <v>19</v>
      </c>
      <c r="D46" s="9" t="s">
        <v>60</v>
      </c>
      <c r="E46" s="8" t="s">
        <v>69</v>
      </c>
      <c r="F46" s="8" t="s">
        <v>69</v>
      </c>
      <c r="G46" s="9" t="s">
        <v>70</v>
      </c>
    </row>
  </sheetData>
  <autoFilter ref="A3:G46"/>
  <mergeCells count="2">
    <mergeCell ref="A1:B1"/>
    <mergeCell ref="A2:G2"/>
  </mergeCells>
  <printOptions headings="false" gridLines="false" gridLinesSet="true" horizontalCentered="false" verticalCentered="false"/>
  <pageMargins left="0.751388888888889" right="0.751388888888889" top="0.550694444444445" bottom="0.6687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万州区人社局</cp:lastModifiedBy>
  <dcterms:modified xsi:type="dcterms:W3CDTF">2023-05-29T1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8B6CD663945558130DD62C798580A</vt:lpwstr>
  </property>
  <property fmtid="{D5CDD505-2E9C-101B-9397-08002B2CF9AE}" pid="3" name="KSOProductBuildVer">
    <vt:lpwstr>2052-11.8.2.10587</vt:lpwstr>
  </property>
  <property fmtid="{D5CDD505-2E9C-101B-9397-08002B2CF9AE}" pid="4" name="KSOReadingLayout">
    <vt:bool>1</vt:bool>
  </property>
</Properties>
</file>