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b val="true"/>
        <sz val="18"/>
        <rFont val="Noto Sans"/>
        <family val="2"/>
      </rPr>
      <t xml:space="preserve">重庆三峡职业学院
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教师岗位笔试和专业技能测试成绩表</t>
    </r>
  </si>
  <si>
    <t xml:space="preserve">序号</t>
  </si>
  <si>
    <t xml:space="preserve">拟聘岗位</t>
  </si>
  <si>
    <t xml:space="preserve">考号</t>
  </si>
  <si>
    <t xml:space="preserve">笔试成绩</t>
  </si>
  <si>
    <t xml:space="preserve">试讲成绩</t>
  </si>
  <si>
    <t xml:space="preserve">实作成绩</t>
  </si>
  <si>
    <t xml:space="preserve">总分</t>
  </si>
  <si>
    <r>
      <rPr>
        <sz val="10"/>
        <color rgb="FF000000"/>
        <rFont val="Noto Sans"/>
        <family val="2"/>
      </rPr>
      <t xml:space="preserve">动物科技学院畜牧兽医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14730011410</t>
  </si>
  <si>
    <t xml:space="preserve">14730012029</t>
  </si>
  <si>
    <t xml:space="preserve">14730011402</t>
  </si>
  <si>
    <r>
      <rPr>
        <sz val="10"/>
        <color rgb="FF000000"/>
        <rFont val="Noto Sans"/>
        <family val="2"/>
      </rPr>
      <t xml:space="preserve">动物科技学院畜牧兽医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14730011904</t>
  </si>
  <si>
    <t xml:space="preserve">14730011919</t>
  </si>
  <si>
    <t xml:space="preserve">14730011809</t>
  </si>
  <si>
    <t xml:space="preserve">14730012006</t>
  </si>
  <si>
    <t xml:space="preserve">14730011830</t>
  </si>
  <si>
    <t xml:space="preserve">14730011624</t>
  </si>
  <si>
    <t xml:space="preserve">14730011404</t>
  </si>
  <si>
    <t xml:space="preserve">14730011805</t>
  </si>
  <si>
    <t xml:space="preserve">14730012406</t>
  </si>
  <si>
    <t xml:space="preserve">14730011304</t>
  </si>
  <si>
    <t xml:space="preserve">14730011414</t>
  </si>
  <si>
    <t xml:space="preserve">动物科技学院动物药学专业教师</t>
  </si>
  <si>
    <t xml:space="preserve">14730011615</t>
  </si>
  <si>
    <t xml:space="preserve">14730011924</t>
  </si>
  <si>
    <t xml:space="preserve">14730011711</t>
  </si>
  <si>
    <t xml:space="preserve">14730011406</t>
  </si>
  <si>
    <t xml:space="preserve">14730012119</t>
  </si>
  <si>
    <t xml:space="preserve">14730011317</t>
  </si>
  <si>
    <t xml:space="preserve">14730011724</t>
  </si>
  <si>
    <t xml:space="preserve">人工智能学院动漫制作技术专业教师</t>
  </si>
  <si>
    <t xml:space="preserve">14730011525</t>
  </si>
  <si>
    <t xml:space="preserve">14730011825</t>
  </si>
  <si>
    <t xml:space="preserve">人工智能学院建筑室内专业教师</t>
  </si>
  <si>
    <t xml:space="preserve">14730011620</t>
  </si>
  <si>
    <t xml:space="preserve">14730012218</t>
  </si>
  <si>
    <t xml:space="preserve">14730011228</t>
  </si>
  <si>
    <t xml:space="preserve">人工智能学院人工智能技术应用专业教师</t>
  </si>
  <si>
    <t xml:space="preserve">14730012128</t>
  </si>
  <si>
    <t xml:space="preserve">14730011529</t>
  </si>
  <si>
    <t xml:space="preserve">14730011517</t>
  </si>
  <si>
    <t xml:space="preserve">14730012216</t>
  </si>
  <si>
    <t xml:space="preserve">14730011217</t>
  </si>
  <si>
    <t xml:space="preserve">14730012225</t>
  </si>
  <si>
    <t xml:space="preserve">14730011320</t>
  </si>
  <si>
    <t xml:space="preserve">14730012418</t>
  </si>
  <si>
    <t xml:space="preserve">经济管理学院大数据与会计专业教师</t>
  </si>
  <si>
    <t xml:space="preserve">14730011314</t>
  </si>
  <si>
    <t xml:space="preserve">14730011509</t>
  </si>
  <si>
    <t xml:space="preserve">14730012303</t>
  </si>
  <si>
    <t xml:space="preserve">经济管理学院电子商务专业教师</t>
  </si>
  <si>
    <t xml:space="preserve">14730011515</t>
  </si>
  <si>
    <t xml:space="preserve">14730011522</t>
  </si>
  <si>
    <t xml:space="preserve">14730012222</t>
  </si>
  <si>
    <t xml:space="preserve">14730011625</t>
  </si>
  <si>
    <t xml:space="preserve">14730011308</t>
  </si>
  <si>
    <t xml:space="preserve">经济管理学院酒店管理与数字化运营专业教师</t>
  </si>
  <si>
    <t xml:space="preserve">14730011519</t>
  </si>
  <si>
    <t xml:space="preserve">14730011804</t>
  </si>
  <si>
    <t xml:space="preserve">经济管理学院现代物流管理专业教师</t>
  </si>
  <si>
    <t xml:space="preserve">14730011621</t>
  </si>
  <si>
    <t xml:space="preserve">14730011816</t>
  </si>
  <si>
    <t xml:space="preserve">智能制造学院电子信息工程技术专业教师</t>
  </si>
  <si>
    <t xml:space="preserve">14730011812</t>
  </si>
  <si>
    <t xml:space="preserve">14730011702</t>
  </si>
  <si>
    <t xml:space="preserve">14730012521</t>
  </si>
  <si>
    <t xml:space="preserve">14730011801</t>
  </si>
  <si>
    <t xml:space="preserve">智能制造学院机电一体化技术专业教师</t>
  </si>
  <si>
    <t xml:space="preserve">14730012417</t>
  </si>
  <si>
    <t xml:space="preserve">14730011723</t>
  </si>
  <si>
    <t xml:space="preserve">智能制造学院机械设计与制造专业教师</t>
  </si>
  <si>
    <t xml:space="preserve">14730012314</t>
  </si>
  <si>
    <t xml:space="preserve">14730012425</t>
  </si>
  <si>
    <t xml:space="preserve">汽车工程学院交通运营管理专业教师</t>
  </si>
  <si>
    <t xml:space="preserve">14730012403</t>
  </si>
  <si>
    <t xml:space="preserve">14730011827</t>
  </si>
  <si>
    <t xml:space="preserve">汽车工程学院新能源汽车检测与维修技术专业教师</t>
  </si>
  <si>
    <t xml:space="preserve">14730011221</t>
  </si>
  <si>
    <t xml:space="preserve">14730012327</t>
  </si>
  <si>
    <t xml:space="preserve">马克思主义学院思想政治教育教师</t>
  </si>
  <si>
    <t xml:space="preserve">14730012416</t>
  </si>
  <si>
    <t xml:space="preserve">14730012312</t>
  </si>
  <si>
    <t xml:space="preserve">14730012212</t>
  </si>
  <si>
    <t xml:space="preserve">14730012227</t>
  </si>
  <si>
    <t xml:space="preserve">14730011628</t>
  </si>
  <si>
    <t xml:space="preserve">14730012219</t>
  </si>
  <si>
    <t xml:space="preserve">14730012105</t>
  </si>
  <si>
    <t xml:space="preserve">14730011708</t>
  </si>
  <si>
    <t xml:space="preserve">14730011216</t>
  </si>
  <si>
    <t xml:space="preserve">14730012217</t>
  </si>
  <si>
    <t xml:space="preserve">14730012123</t>
  </si>
  <si>
    <t xml:space="preserve">14730012107</t>
  </si>
  <si>
    <t xml:space="preserve">14730011726</t>
  </si>
  <si>
    <t xml:space="preserve">14730012214</t>
  </si>
  <si>
    <t xml:space="preserve">14730011611</t>
  </si>
  <si>
    <t xml:space="preserve">14730012522</t>
  </si>
  <si>
    <t xml:space="preserve">14730011518</t>
  </si>
  <si>
    <t xml:space="preserve">14730011918</t>
  </si>
  <si>
    <t xml:space="preserve">14730011826</t>
  </si>
  <si>
    <t xml:space="preserve">14730011605</t>
  </si>
  <si>
    <t xml:space="preserve">通识教育学院体育专职教师</t>
  </si>
  <si>
    <t xml:space="preserve">14730011215</t>
  </si>
  <si>
    <t xml:space="preserve">14730011912</t>
  </si>
  <si>
    <t xml:space="preserve">14730011602</t>
  </si>
  <si>
    <t xml:space="preserve">14730012028</t>
  </si>
  <si>
    <t xml:space="preserve">14730011604</t>
  </si>
  <si>
    <t xml:space="preserve">学生处心理健康教育教师</t>
  </si>
  <si>
    <t xml:space="preserve">14730012204</t>
  </si>
  <si>
    <t xml:space="preserve">14730011821</t>
  </si>
  <si>
    <t xml:space="preserve">1473001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黑体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4"/>
    <col collapsed="false" customWidth="true" hidden="false" outlineLevel="0" max="7" min="3" style="0" width="11.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65.5</v>
      </c>
      <c r="E3" s="9" t="n">
        <v>75</v>
      </c>
      <c r="F3" s="9" t="n">
        <v>67.8333333333333</v>
      </c>
      <c r="G3" s="9" t="n">
        <f aca="false">D3*0.3+E3*0.15+F3*0.15</f>
        <v>41.075</v>
      </c>
    </row>
    <row r="4" customFormat="false" ht="28" hidden="false" customHeight="true" outlineLevel="0" collapsed="false">
      <c r="A4" s="5" t="n">
        <v>2</v>
      </c>
      <c r="B4" s="6" t="s">
        <v>8</v>
      </c>
      <c r="C4" s="7" t="s">
        <v>10</v>
      </c>
      <c r="D4" s="8" t="n">
        <v>62</v>
      </c>
      <c r="E4" s="9" t="n">
        <v>73.3333333333333</v>
      </c>
      <c r="F4" s="9" t="n">
        <v>65.6666666666667</v>
      </c>
      <c r="G4" s="9" t="n">
        <f aca="false">D4*0.3+E4*0.15+F4*0.15</f>
        <v>39.45</v>
      </c>
    </row>
    <row r="5" customFormat="false" ht="28" hidden="false" customHeight="true" outlineLevel="0" collapsed="false">
      <c r="A5" s="5" t="n">
        <v>3</v>
      </c>
      <c r="B5" s="6" t="s">
        <v>8</v>
      </c>
      <c r="C5" s="7" t="s">
        <v>11</v>
      </c>
      <c r="D5" s="8" t="n">
        <v>53</v>
      </c>
      <c r="E5" s="9" t="n">
        <v>78</v>
      </c>
      <c r="F5" s="9" t="n">
        <v>73.6666666666667</v>
      </c>
      <c r="G5" s="9" t="n">
        <f aca="false">D5*0.3+E5*0.15+F5*0.15</f>
        <v>38.65</v>
      </c>
    </row>
    <row r="6" customFormat="false" ht="28" hidden="false" customHeight="true" outlineLevel="0" collapsed="false">
      <c r="A6" s="5" t="n">
        <v>4</v>
      </c>
      <c r="B6" s="6" t="s">
        <v>12</v>
      </c>
      <c r="C6" s="7" t="s">
        <v>13</v>
      </c>
      <c r="D6" s="8" t="n">
        <v>71.5</v>
      </c>
      <c r="E6" s="9" t="n">
        <v>75.6666666666667</v>
      </c>
      <c r="F6" s="9" t="n">
        <v>72</v>
      </c>
      <c r="G6" s="9" t="n">
        <f aca="false">D6*0.3+E6*0.15+F6*0.15</f>
        <v>43.6</v>
      </c>
    </row>
    <row r="7" customFormat="false" ht="28" hidden="false" customHeight="true" outlineLevel="0" collapsed="false">
      <c r="A7" s="5" t="n">
        <v>5</v>
      </c>
      <c r="B7" s="6" t="s">
        <v>12</v>
      </c>
      <c r="C7" s="7" t="s">
        <v>14</v>
      </c>
      <c r="D7" s="8" t="n">
        <v>71</v>
      </c>
      <c r="E7" s="9" t="n">
        <v>78.3333333333333</v>
      </c>
      <c r="F7" s="9" t="n">
        <v>75.6666666666667</v>
      </c>
      <c r="G7" s="9" t="n">
        <f aca="false">D7*0.3+E7*0.15+F7*0.15</f>
        <v>44.4</v>
      </c>
    </row>
    <row r="8" customFormat="false" ht="28" hidden="false" customHeight="true" outlineLevel="0" collapsed="false">
      <c r="A8" s="5" t="n">
        <v>6</v>
      </c>
      <c r="B8" s="6" t="s">
        <v>12</v>
      </c>
      <c r="C8" s="7" t="s">
        <v>15</v>
      </c>
      <c r="D8" s="8" t="n">
        <v>61.5</v>
      </c>
      <c r="E8" s="9" t="n">
        <v>80.3333333333333</v>
      </c>
      <c r="F8" s="9" t="n">
        <v>79.1666666666667</v>
      </c>
      <c r="G8" s="9" t="n">
        <f aca="false">D8*0.3+E8*0.15+F8*0.15</f>
        <v>42.375</v>
      </c>
    </row>
    <row r="9" customFormat="false" ht="28" hidden="false" customHeight="true" outlineLevel="0" collapsed="false">
      <c r="A9" s="5" t="n">
        <v>7</v>
      </c>
      <c r="B9" s="6" t="s">
        <v>12</v>
      </c>
      <c r="C9" s="7" t="s">
        <v>16</v>
      </c>
      <c r="D9" s="8" t="n">
        <v>61</v>
      </c>
      <c r="E9" s="9" t="n">
        <v>70.6666666666667</v>
      </c>
      <c r="F9" s="9" t="n">
        <v>66</v>
      </c>
      <c r="G9" s="9" t="n">
        <f aca="false">D9*0.3+E9*0.15+F9*0.15</f>
        <v>38.8</v>
      </c>
    </row>
    <row r="10" customFormat="false" ht="28" hidden="false" customHeight="true" outlineLevel="0" collapsed="false">
      <c r="A10" s="5" t="n">
        <v>8</v>
      </c>
      <c r="B10" s="6" t="s">
        <v>12</v>
      </c>
      <c r="C10" s="7" t="s">
        <v>17</v>
      </c>
      <c r="D10" s="8" t="n">
        <v>61</v>
      </c>
      <c r="E10" s="9" t="n">
        <v>72.6666666666667</v>
      </c>
      <c r="F10" s="9" t="n">
        <v>57.5</v>
      </c>
      <c r="G10" s="9" t="n">
        <f aca="false">D10*0.3+E10*0.15+F10*0.15</f>
        <v>37.825</v>
      </c>
    </row>
    <row r="11" customFormat="false" ht="28" hidden="false" customHeight="true" outlineLevel="0" collapsed="false">
      <c r="A11" s="5" t="n">
        <v>9</v>
      </c>
      <c r="B11" s="6" t="s">
        <v>12</v>
      </c>
      <c r="C11" s="7" t="s">
        <v>18</v>
      </c>
      <c r="D11" s="8" t="n">
        <v>60</v>
      </c>
      <c r="E11" s="9" t="n">
        <v>78.6666666666667</v>
      </c>
      <c r="F11" s="9" t="n">
        <v>68.5</v>
      </c>
      <c r="G11" s="9" t="n">
        <f aca="false">D11*0.3+E11*0.15+F11*0.15</f>
        <v>40.075</v>
      </c>
    </row>
    <row r="12" customFormat="false" ht="28" hidden="false" customHeight="true" outlineLevel="0" collapsed="false">
      <c r="A12" s="5" t="n">
        <v>10</v>
      </c>
      <c r="B12" s="6" t="s">
        <v>12</v>
      </c>
      <c r="C12" s="7" t="s">
        <v>19</v>
      </c>
      <c r="D12" s="8" t="n">
        <v>59</v>
      </c>
      <c r="E12" s="9" t="n">
        <v>79.3333333333333</v>
      </c>
      <c r="F12" s="9" t="n">
        <v>77.6666666666667</v>
      </c>
      <c r="G12" s="9" t="n">
        <f aca="false">D12*0.3+E12*0.15+F12*0.15</f>
        <v>41.25</v>
      </c>
    </row>
    <row r="13" customFormat="false" ht="28" hidden="false" customHeight="true" outlineLevel="0" collapsed="false">
      <c r="A13" s="5" t="n">
        <v>11</v>
      </c>
      <c r="B13" s="6" t="s">
        <v>12</v>
      </c>
      <c r="C13" s="7" t="s">
        <v>20</v>
      </c>
      <c r="D13" s="8" t="n">
        <v>57.5</v>
      </c>
      <c r="E13" s="9" t="n">
        <v>69</v>
      </c>
      <c r="F13" s="9" t="n">
        <v>58.5</v>
      </c>
      <c r="G13" s="9" t="n">
        <f aca="false">D13*0.3+E13*0.15+F13*0.15</f>
        <v>36.375</v>
      </c>
    </row>
    <row r="14" customFormat="false" ht="28" hidden="false" customHeight="true" outlineLevel="0" collapsed="false">
      <c r="A14" s="5" t="n">
        <v>12</v>
      </c>
      <c r="B14" s="6" t="s">
        <v>12</v>
      </c>
      <c r="C14" s="7" t="s">
        <v>21</v>
      </c>
      <c r="D14" s="8" t="n">
        <v>57.5</v>
      </c>
      <c r="E14" s="9" t="n">
        <v>70</v>
      </c>
      <c r="F14" s="9" t="n">
        <v>64.1666666666667</v>
      </c>
      <c r="G14" s="9" t="n">
        <f aca="false">D14*0.3+E14*0.15+F14*0.15</f>
        <v>37.375</v>
      </c>
    </row>
    <row r="15" customFormat="false" ht="28" hidden="false" customHeight="true" outlineLevel="0" collapsed="false">
      <c r="A15" s="5" t="n">
        <v>13</v>
      </c>
      <c r="B15" s="6" t="s">
        <v>12</v>
      </c>
      <c r="C15" s="7" t="s">
        <v>22</v>
      </c>
      <c r="D15" s="8" t="n">
        <v>57</v>
      </c>
      <c r="E15" s="9" t="n">
        <v>76.6666666666667</v>
      </c>
      <c r="F15" s="9" t="n">
        <v>82.6666666666667</v>
      </c>
      <c r="G15" s="9" t="n">
        <f aca="false">D15*0.3+E15*0.15+F15*0.15</f>
        <v>41</v>
      </c>
    </row>
    <row r="16" customFormat="false" ht="28" hidden="false" customHeight="true" outlineLevel="0" collapsed="false">
      <c r="A16" s="5" t="n">
        <v>14</v>
      </c>
      <c r="B16" s="6" t="s">
        <v>12</v>
      </c>
      <c r="C16" s="7" t="s">
        <v>23</v>
      </c>
      <c r="D16" s="8" t="n">
        <v>56.5</v>
      </c>
      <c r="E16" s="9" t="n">
        <v>78</v>
      </c>
      <c r="F16" s="9" t="n">
        <v>55.6666666666667</v>
      </c>
      <c r="G16" s="9" t="n">
        <f aca="false">D16*0.3+E16*0.15+F16*0.15</f>
        <v>37</v>
      </c>
    </row>
    <row r="17" customFormat="false" ht="28" hidden="false" customHeight="true" outlineLevel="0" collapsed="false">
      <c r="A17" s="5" t="n">
        <v>15</v>
      </c>
      <c r="B17" s="6" t="s">
        <v>24</v>
      </c>
      <c r="C17" s="7" t="s">
        <v>25</v>
      </c>
      <c r="D17" s="8" t="n">
        <v>70.5</v>
      </c>
      <c r="E17" s="9" t="n">
        <v>84</v>
      </c>
      <c r="F17" s="9" t="n">
        <v>24.3333333333333</v>
      </c>
      <c r="G17" s="9" t="n">
        <f aca="false">D17*0.3+E17*0.15+F17*0.15</f>
        <v>37.4</v>
      </c>
    </row>
    <row r="18" customFormat="false" ht="28" hidden="false" customHeight="true" outlineLevel="0" collapsed="false">
      <c r="A18" s="5" t="n">
        <v>16</v>
      </c>
      <c r="B18" s="6" t="s">
        <v>24</v>
      </c>
      <c r="C18" s="7" t="s">
        <v>26</v>
      </c>
      <c r="D18" s="8" t="n">
        <v>70</v>
      </c>
      <c r="E18" s="9" t="n">
        <v>73</v>
      </c>
      <c r="F18" s="9" t="n">
        <v>13.6666666666667</v>
      </c>
      <c r="G18" s="9" t="n">
        <f aca="false">D18*0.3+E18*0.15+F18*0.15</f>
        <v>34</v>
      </c>
    </row>
    <row r="19" customFormat="false" ht="28" hidden="false" customHeight="true" outlineLevel="0" collapsed="false">
      <c r="A19" s="5" t="n">
        <v>17</v>
      </c>
      <c r="B19" s="6" t="s">
        <v>24</v>
      </c>
      <c r="C19" s="7" t="s">
        <v>27</v>
      </c>
      <c r="D19" s="8" t="n">
        <v>66.5</v>
      </c>
      <c r="E19" s="9" t="n">
        <v>70</v>
      </c>
      <c r="F19" s="9" t="n">
        <v>28.5</v>
      </c>
      <c r="G19" s="9" t="n">
        <f aca="false">D19*0.3+E19*0.15+F19*0.15</f>
        <v>34.725</v>
      </c>
    </row>
    <row r="20" customFormat="false" ht="28" hidden="false" customHeight="true" outlineLevel="0" collapsed="false">
      <c r="A20" s="5" t="n">
        <v>18</v>
      </c>
      <c r="B20" s="6" t="s">
        <v>24</v>
      </c>
      <c r="C20" s="7" t="s">
        <v>28</v>
      </c>
      <c r="D20" s="8" t="n">
        <v>63</v>
      </c>
      <c r="E20" s="9" t="n">
        <v>71.3333333333333</v>
      </c>
      <c r="F20" s="9" t="n">
        <v>22.1666666666667</v>
      </c>
      <c r="G20" s="9" t="n">
        <f aca="false">D20*0.3+E20*0.15+F20*0.15</f>
        <v>32.925</v>
      </c>
    </row>
    <row r="21" customFormat="false" ht="28" hidden="false" customHeight="true" outlineLevel="0" collapsed="false">
      <c r="A21" s="5" t="n">
        <v>19</v>
      </c>
      <c r="B21" s="6" t="s">
        <v>24</v>
      </c>
      <c r="C21" s="7" t="s">
        <v>29</v>
      </c>
      <c r="D21" s="8" t="n">
        <v>62</v>
      </c>
      <c r="E21" s="9" t="n">
        <v>71</v>
      </c>
      <c r="F21" s="9" t="n">
        <v>18.5</v>
      </c>
      <c r="G21" s="9" t="n">
        <f aca="false">D21*0.3+E21*0.15+F21*0.15</f>
        <v>32.025</v>
      </c>
    </row>
    <row r="22" customFormat="false" ht="28" hidden="false" customHeight="true" outlineLevel="0" collapsed="false">
      <c r="A22" s="5" t="n">
        <v>20</v>
      </c>
      <c r="B22" s="6" t="s">
        <v>24</v>
      </c>
      <c r="C22" s="7" t="s">
        <v>30</v>
      </c>
      <c r="D22" s="8" t="n">
        <v>61.5</v>
      </c>
      <c r="E22" s="9" t="n">
        <v>71.6666666666667</v>
      </c>
      <c r="F22" s="9" t="n">
        <v>44.6666666666667</v>
      </c>
      <c r="G22" s="9" t="n">
        <f aca="false">D22*0.3+E22*0.15+F22*0.15</f>
        <v>35.9</v>
      </c>
    </row>
    <row r="23" customFormat="false" ht="28" hidden="false" customHeight="true" outlineLevel="0" collapsed="false">
      <c r="A23" s="5" t="n">
        <v>21</v>
      </c>
      <c r="B23" s="6" t="s">
        <v>24</v>
      </c>
      <c r="C23" s="7" t="s">
        <v>31</v>
      </c>
      <c r="D23" s="8" t="n">
        <v>61.5</v>
      </c>
      <c r="E23" s="9" t="n">
        <v>82.3333333333333</v>
      </c>
      <c r="F23" s="9" t="n">
        <v>40.1666666666667</v>
      </c>
      <c r="G23" s="9" t="n">
        <f aca="false">D23*0.3+E23*0.15+F23*0.15</f>
        <v>36.825</v>
      </c>
    </row>
    <row r="24" customFormat="false" ht="28" hidden="false" customHeight="true" outlineLevel="0" collapsed="false">
      <c r="A24" s="5" t="n">
        <v>22</v>
      </c>
      <c r="B24" s="6" t="s">
        <v>32</v>
      </c>
      <c r="C24" s="7" t="s">
        <v>33</v>
      </c>
      <c r="D24" s="8" t="n">
        <v>66</v>
      </c>
      <c r="E24" s="9" t="n">
        <v>80.6666666666667</v>
      </c>
      <c r="F24" s="9" t="n">
        <v>14.6666666666667</v>
      </c>
      <c r="G24" s="9" t="n">
        <f aca="false">D24*0.3+E24*0.15+F24*0.15</f>
        <v>34.1</v>
      </c>
    </row>
    <row r="25" customFormat="false" ht="28" hidden="false" customHeight="true" outlineLevel="0" collapsed="false">
      <c r="A25" s="5" t="n">
        <v>23</v>
      </c>
      <c r="B25" s="6" t="s">
        <v>32</v>
      </c>
      <c r="C25" s="7" t="s">
        <v>34</v>
      </c>
      <c r="D25" s="8" t="n">
        <v>57.5</v>
      </c>
      <c r="E25" s="9" t="n">
        <v>70</v>
      </c>
      <c r="F25" s="9" t="n">
        <v>47</v>
      </c>
      <c r="G25" s="9" t="n">
        <f aca="false">D25*0.3+E25*0.15+F25*0.15</f>
        <v>34.8</v>
      </c>
    </row>
    <row r="26" customFormat="false" ht="28" hidden="false" customHeight="true" outlineLevel="0" collapsed="false">
      <c r="A26" s="5" t="n">
        <v>24</v>
      </c>
      <c r="B26" s="6" t="s">
        <v>35</v>
      </c>
      <c r="C26" s="7" t="s">
        <v>36</v>
      </c>
      <c r="D26" s="8" t="n">
        <v>59.5</v>
      </c>
      <c r="E26" s="9" t="n">
        <v>75</v>
      </c>
      <c r="F26" s="9" t="n">
        <v>61.6666666666667</v>
      </c>
      <c r="G26" s="9" t="n">
        <f aca="false">D26*0.3+E26*0.15+F26*0.15</f>
        <v>38.35</v>
      </c>
    </row>
    <row r="27" customFormat="false" ht="28" hidden="false" customHeight="true" outlineLevel="0" collapsed="false">
      <c r="A27" s="5" t="n">
        <v>25</v>
      </c>
      <c r="B27" s="6" t="s">
        <v>35</v>
      </c>
      <c r="C27" s="7" t="s">
        <v>37</v>
      </c>
      <c r="D27" s="8" t="n">
        <v>59.5</v>
      </c>
      <c r="E27" s="9" t="n">
        <v>77</v>
      </c>
      <c r="F27" s="9" t="n">
        <v>60.3333333333333</v>
      </c>
      <c r="G27" s="9" t="n">
        <f aca="false">D27*0.3+E27*0.15+F27*0.15</f>
        <v>38.45</v>
      </c>
    </row>
    <row r="28" customFormat="false" ht="28" hidden="false" customHeight="true" outlineLevel="0" collapsed="false">
      <c r="A28" s="5" t="n">
        <v>26</v>
      </c>
      <c r="B28" s="6" t="s">
        <v>35</v>
      </c>
      <c r="C28" s="7" t="s">
        <v>38</v>
      </c>
      <c r="D28" s="8" t="n">
        <v>58.5</v>
      </c>
      <c r="E28" s="9" t="n">
        <v>80.3333333333333</v>
      </c>
      <c r="F28" s="9" t="n">
        <v>65.6666666666667</v>
      </c>
      <c r="G28" s="9" t="n">
        <f aca="false">D28*0.3+E28*0.15+F28*0.15</f>
        <v>39.45</v>
      </c>
    </row>
    <row r="29" customFormat="false" ht="28" hidden="false" customHeight="true" outlineLevel="0" collapsed="false">
      <c r="A29" s="5" t="n">
        <v>27</v>
      </c>
      <c r="B29" s="6" t="s">
        <v>39</v>
      </c>
      <c r="C29" s="7" t="s">
        <v>40</v>
      </c>
      <c r="D29" s="8" t="n">
        <v>67.5</v>
      </c>
      <c r="E29" s="9" t="n">
        <v>86.6666666666667</v>
      </c>
      <c r="F29" s="9" t="n">
        <v>82</v>
      </c>
      <c r="G29" s="9" t="n">
        <f aca="false">D29*0.3+E29*0.15+F29*0.15</f>
        <v>45.55</v>
      </c>
    </row>
    <row r="30" customFormat="false" ht="28" hidden="false" customHeight="true" outlineLevel="0" collapsed="false">
      <c r="A30" s="5" t="n">
        <v>28</v>
      </c>
      <c r="B30" s="6" t="s">
        <v>39</v>
      </c>
      <c r="C30" s="7" t="s">
        <v>41</v>
      </c>
      <c r="D30" s="8" t="n">
        <v>66</v>
      </c>
      <c r="E30" s="9" t="n">
        <v>87.6666666666667</v>
      </c>
      <c r="F30" s="9" t="n">
        <v>84</v>
      </c>
      <c r="G30" s="9" t="n">
        <f aca="false">D30*0.3+E30*0.15+F30*0.15</f>
        <v>45.55</v>
      </c>
    </row>
    <row r="31" customFormat="false" ht="28" hidden="false" customHeight="true" outlineLevel="0" collapsed="false">
      <c r="A31" s="5" t="n">
        <v>29</v>
      </c>
      <c r="B31" s="6" t="s">
        <v>39</v>
      </c>
      <c r="C31" s="7" t="s">
        <v>42</v>
      </c>
      <c r="D31" s="8" t="n">
        <v>62</v>
      </c>
      <c r="E31" s="9" t="n">
        <v>78.6666666666667</v>
      </c>
      <c r="F31" s="9" t="n">
        <v>71.3333333333333</v>
      </c>
      <c r="G31" s="9" t="n">
        <f aca="false">D31*0.3+E31*0.15+F31*0.15</f>
        <v>41.1</v>
      </c>
    </row>
    <row r="32" customFormat="false" ht="28" hidden="false" customHeight="true" outlineLevel="0" collapsed="false">
      <c r="A32" s="5" t="n">
        <v>30</v>
      </c>
      <c r="B32" s="6" t="s">
        <v>39</v>
      </c>
      <c r="C32" s="7" t="s">
        <v>43</v>
      </c>
      <c r="D32" s="8" t="n">
        <v>61</v>
      </c>
      <c r="E32" s="9" t="n">
        <v>74</v>
      </c>
      <c r="F32" s="9" t="n">
        <v>74.3333333333333</v>
      </c>
      <c r="G32" s="9" t="n">
        <f aca="false">D32*0.3+E32*0.15+F32*0.15</f>
        <v>40.55</v>
      </c>
    </row>
    <row r="33" customFormat="false" ht="28" hidden="false" customHeight="true" outlineLevel="0" collapsed="false">
      <c r="A33" s="5" t="n">
        <v>31</v>
      </c>
      <c r="B33" s="6" t="s">
        <v>39</v>
      </c>
      <c r="C33" s="7" t="s">
        <v>44</v>
      </c>
      <c r="D33" s="8" t="n">
        <v>59.5</v>
      </c>
      <c r="E33" s="9" t="n">
        <v>77.6666666666667</v>
      </c>
      <c r="F33" s="9" t="n">
        <v>67.3333333333333</v>
      </c>
      <c r="G33" s="9" t="n">
        <f aca="false">D33*0.3+E33*0.15+F33*0.15</f>
        <v>39.6</v>
      </c>
    </row>
    <row r="34" customFormat="false" ht="28" hidden="false" customHeight="true" outlineLevel="0" collapsed="false">
      <c r="A34" s="5" t="n">
        <v>32</v>
      </c>
      <c r="B34" s="6" t="s">
        <v>39</v>
      </c>
      <c r="C34" s="7" t="s">
        <v>45</v>
      </c>
      <c r="D34" s="8" t="n">
        <v>58</v>
      </c>
      <c r="E34" s="9" t="n">
        <v>82.6666666666667</v>
      </c>
      <c r="F34" s="9" t="n">
        <v>83.3333333333333</v>
      </c>
      <c r="G34" s="9" t="n">
        <f aca="false">D34*0.3+E34*0.15+F34*0.15</f>
        <v>42.3</v>
      </c>
    </row>
    <row r="35" customFormat="false" ht="28" hidden="false" customHeight="true" outlineLevel="0" collapsed="false">
      <c r="A35" s="5" t="n">
        <v>33</v>
      </c>
      <c r="B35" s="6" t="s">
        <v>39</v>
      </c>
      <c r="C35" s="7" t="s">
        <v>46</v>
      </c>
      <c r="D35" s="8" t="n">
        <v>56</v>
      </c>
      <c r="E35" s="9" t="n">
        <v>80.3333333333333</v>
      </c>
      <c r="F35" s="9" t="n">
        <v>67</v>
      </c>
      <c r="G35" s="9" t="n">
        <f aca="false">D35*0.3+E35*0.15+F35*0.15</f>
        <v>38.9</v>
      </c>
    </row>
    <row r="36" customFormat="false" ht="28" hidden="false" customHeight="true" outlineLevel="0" collapsed="false">
      <c r="A36" s="5" t="n">
        <v>34</v>
      </c>
      <c r="B36" s="6" t="s">
        <v>39</v>
      </c>
      <c r="C36" s="7" t="s">
        <v>47</v>
      </c>
      <c r="D36" s="8" t="n">
        <v>46</v>
      </c>
      <c r="E36" s="9" t="n">
        <v>85.3333333333333</v>
      </c>
      <c r="F36" s="9" t="n">
        <v>78</v>
      </c>
      <c r="G36" s="9" t="n">
        <f aca="false">D36*0.3+E36*0.15+F36*0.15</f>
        <v>38.3</v>
      </c>
    </row>
    <row r="37" customFormat="false" ht="28" hidden="false" customHeight="true" outlineLevel="0" collapsed="false">
      <c r="A37" s="5" t="n">
        <v>35</v>
      </c>
      <c r="B37" s="6" t="s">
        <v>48</v>
      </c>
      <c r="C37" s="7" t="s">
        <v>49</v>
      </c>
      <c r="D37" s="8" t="n">
        <v>68.5</v>
      </c>
      <c r="E37" s="9" t="n">
        <v>66</v>
      </c>
      <c r="F37" s="9" t="n">
        <v>64.3333333333333</v>
      </c>
      <c r="G37" s="9" t="n">
        <f aca="false">D37*0.3+E37*0.15+F37*0.15</f>
        <v>40.1</v>
      </c>
    </row>
    <row r="38" customFormat="false" ht="28" hidden="false" customHeight="true" outlineLevel="0" collapsed="false">
      <c r="A38" s="5" t="n">
        <v>36</v>
      </c>
      <c r="B38" s="6" t="s">
        <v>48</v>
      </c>
      <c r="C38" s="7" t="s">
        <v>50</v>
      </c>
      <c r="D38" s="8" t="n">
        <v>67.5</v>
      </c>
      <c r="E38" s="9" t="n">
        <v>90</v>
      </c>
      <c r="F38" s="9" t="n">
        <v>90</v>
      </c>
      <c r="G38" s="9" t="n">
        <f aca="false">D38*0.3+E38*0.15+F38*0.15</f>
        <v>47.25</v>
      </c>
    </row>
    <row r="39" customFormat="false" ht="28" hidden="false" customHeight="true" outlineLevel="0" collapsed="false">
      <c r="A39" s="5" t="n">
        <v>37</v>
      </c>
      <c r="B39" s="6" t="s">
        <v>48</v>
      </c>
      <c r="C39" s="7" t="s">
        <v>51</v>
      </c>
      <c r="D39" s="8" t="n">
        <v>64.5</v>
      </c>
      <c r="E39" s="9" t="n">
        <v>65</v>
      </c>
      <c r="F39" s="9" t="n">
        <v>65</v>
      </c>
      <c r="G39" s="9" t="n">
        <f aca="false">D39*0.3+E39*0.15+F39*0.15</f>
        <v>38.85</v>
      </c>
    </row>
    <row r="40" customFormat="false" ht="28" hidden="false" customHeight="true" outlineLevel="0" collapsed="false">
      <c r="A40" s="5" t="n">
        <v>38</v>
      </c>
      <c r="B40" s="6" t="s">
        <v>52</v>
      </c>
      <c r="C40" s="7" t="s">
        <v>53</v>
      </c>
      <c r="D40" s="8" t="n">
        <v>63</v>
      </c>
      <c r="E40" s="9" t="n">
        <v>89.6666666666667</v>
      </c>
      <c r="F40" s="9" t="n">
        <v>87</v>
      </c>
      <c r="G40" s="9" t="n">
        <f aca="false">D40*0.3+E40*0.15+F40*0.15</f>
        <v>45.4</v>
      </c>
    </row>
    <row r="41" customFormat="false" ht="28" hidden="false" customHeight="true" outlineLevel="0" collapsed="false">
      <c r="A41" s="5" t="n">
        <v>39</v>
      </c>
      <c r="B41" s="6" t="s">
        <v>52</v>
      </c>
      <c r="C41" s="7" t="s">
        <v>54</v>
      </c>
      <c r="D41" s="8" t="n">
        <v>62.5</v>
      </c>
      <c r="E41" s="9" t="n">
        <v>71</v>
      </c>
      <c r="F41" s="9" t="n">
        <v>68</v>
      </c>
      <c r="G41" s="9" t="n">
        <f aca="false">D41*0.3+E41*0.15+F41*0.15</f>
        <v>39.6</v>
      </c>
    </row>
    <row r="42" customFormat="false" ht="28" hidden="false" customHeight="true" outlineLevel="0" collapsed="false">
      <c r="A42" s="5" t="n">
        <v>40</v>
      </c>
      <c r="B42" s="6" t="s">
        <v>52</v>
      </c>
      <c r="C42" s="7" t="s">
        <v>55</v>
      </c>
      <c r="D42" s="8" t="n">
        <v>59.5</v>
      </c>
      <c r="E42" s="9" t="n">
        <v>68.3333333333333</v>
      </c>
      <c r="F42" s="9" t="n">
        <v>66.3333333333333</v>
      </c>
      <c r="G42" s="9" t="n">
        <f aca="false">D42*0.3+E42*0.15+F42*0.15</f>
        <v>38.05</v>
      </c>
    </row>
    <row r="43" customFormat="false" ht="28" hidden="false" customHeight="true" outlineLevel="0" collapsed="false">
      <c r="A43" s="5" t="n">
        <v>41</v>
      </c>
      <c r="B43" s="6" t="s">
        <v>52</v>
      </c>
      <c r="C43" s="7" t="s">
        <v>56</v>
      </c>
      <c r="D43" s="8" t="n">
        <v>59.5</v>
      </c>
      <c r="E43" s="9" t="n">
        <v>68</v>
      </c>
      <c r="F43" s="9" t="n">
        <v>65.6666666666667</v>
      </c>
      <c r="G43" s="9" t="n">
        <f aca="false">D43*0.3+E43*0.15+F43*0.15</f>
        <v>37.9</v>
      </c>
    </row>
    <row r="44" customFormat="false" ht="28" hidden="false" customHeight="true" outlineLevel="0" collapsed="false">
      <c r="A44" s="5" t="n">
        <v>42</v>
      </c>
      <c r="B44" s="6" t="s">
        <v>52</v>
      </c>
      <c r="C44" s="7" t="s">
        <v>57</v>
      </c>
      <c r="D44" s="8" t="n">
        <v>52.5</v>
      </c>
      <c r="E44" s="9" t="n">
        <v>90</v>
      </c>
      <c r="F44" s="9" t="n">
        <v>88</v>
      </c>
      <c r="G44" s="9" t="n">
        <f aca="false">D44*0.3+E44*0.15+F44*0.15</f>
        <v>42.45</v>
      </c>
    </row>
    <row r="45" customFormat="false" ht="28" hidden="false" customHeight="true" outlineLevel="0" collapsed="false">
      <c r="A45" s="5" t="n">
        <v>43</v>
      </c>
      <c r="B45" s="6" t="s">
        <v>58</v>
      </c>
      <c r="C45" s="7" t="s">
        <v>59</v>
      </c>
      <c r="D45" s="8" t="n">
        <v>68.5</v>
      </c>
      <c r="E45" s="9" t="n">
        <v>68.6666666666667</v>
      </c>
      <c r="F45" s="9" t="n">
        <v>0</v>
      </c>
      <c r="G45" s="9" t="n">
        <f aca="false">D45*0.3+E45*0.15+F45*0.15</f>
        <v>30.85</v>
      </c>
    </row>
    <row r="46" customFormat="false" ht="28" hidden="false" customHeight="true" outlineLevel="0" collapsed="false">
      <c r="A46" s="5" t="n">
        <v>44</v>
      </c>
      <c r="B46" s="6" t="s">
        <v>58</v>
      </c>
      <c r="C46" s="7" t="s">
        <v>60</v>
      </c>
      <c r="D46" s="8" t="n">
        <v>63.5</v>
      </c>
      <c r="E46" s="9" t="n">
        <v>89</v>
      </c>
      <c r="F46" s="9" t="n">
        <v>90</v>
      </c>
      <c r="G46" s="9" t="n">
        <f aca="false">D46*0.3+E46*0.15+F46*0.15</f>
        <v>45.9</v>
      </c>
    </row>
    <row r="47" customFormat="false" ht="28" hidden="false" customHeight="true" outlineLevel="0" collapsed="false">
      <c r="A47" s="5" t="n">
        <v>45</v>
      </c>
      <c r="B47" s="6" t="s">
        <v>61</v>
      </c>
      <c r="C47" s="7" t="s">
        <v>62</v>
      </c>
      <c r="D47" s="8" t="n">
        <v>61.5</v>
      </c>
      <c r="E47" s="9" t="n">
        <v>67.6666666666667</v>
      </c>
      <c r="F47" s="9" t="n">
        <v>29.3333333333333</v>
      </c>
      <c r="G47" s="9" t="n">
        <f aca="false">D47*0.3+E47*0.15+F47*0.15</f>
        <v>33</v>
      </c>
    </row>
    <row r="48" customFormat="false" ht="28" hidden="false" customHeight="true" outlineLevel="0" collapsed="false">
      <c r="A48" s="5" t="n">
        <v>46</v>
      </c>
      <c r="B48" s="6" t="s">
        <v>61</v>
      </c>
      <c r="C48" s="7" t="s">
        <v>63</v>
      </c>
      <c r="D48" s="8" t="n">
        <v>56</v>
      </c>
      <c r="E48" s="9" t="n">
        <v>86</v>
      </c>
      <c r="F48" s="9" t="n">
        <v>0</v>
      </c>
      <c r="G48" s="9" t="n">
        <f aca="false">D48*0.3+E48*0.15+F48*0.15</f>
        <v>29.7</v>
      </c>
    </row>
    <row r="49" customFormat="false" ht="28" hidden="false" customHeight="true" outlineLevel="0" collapsed="false">
      <c r="A49" s="5" t="n">
        <v>47</v>
      </c>
      <c r="B49" s="6" t="s">
        <v>64</v>
      </c>
      <c r="C49" s="7" t="s">
        <v>65</v>
      </c>
      <c r="D49" s="8" t="n">
        <v>61.5</v>
      </c>
      <c r="E49" s="9" t="n">
        <v>78</v>
      </c>
      <c r="F49" s="9" t="n">
        <v>77</v>
      </c>
      <c r="G49" s="9" t="n">
        <f aca="false">D49*0.3+E49*0.15+F49*0.15</f>
        <v>41.7</v>
      </c>
    </row>
    <row r="50" customFormat="false" ht="28" hidden="false" customHeight="true" outlineLevel="0" collapsed="false">
      <c r="A50" s="5" t="n">
        <v>48</v>
      </c>
      <c r="B50" s="6" t="s">
        <v>64</v>
      </c>
      <c r="C50" s="7" t="s">
        <v>66</v>
      </c>
      <c r="D50" s="8" t="n">
        <v>59.5</v>
      </c>
      <c r="E50" s="9" t="n">
        <v>76.6666666666667</v>
      </c>
      <c r="F50" s="9" t="n">
        <v>80</v>
      </c>
      <c r="G50" s="9" t="n">
        <f aca="false">D50*0.3+E50*0.15+F50*0.15</f>
        <v>41.35</v>
      </c>
    </row>
    <row r="51" customFormat="false" ht="28" hidden="false" customHeight="true" outlineLevel="0" collapsed="false">
      <c r="A51" s="5" t="n">
        <v>49</v>
      </c>
      <c r="B51" s="6" t="s">
        <v>64</v>
      </c>
      <c r="C51" s="7" t="s">
        <v>67</v>
      </c>
      <c r="D51" s="8" t="n">
        <v>57.5</v>
      </c>
      <c r="E51" s="9" t="n">
        <v>79.3333333333333</v>
      </c>
      <c r="F51" s="9" t="n">
        <v>84.3333333333333</v>
      </c>
      <c r="G51" s="9" t="n">
        <f aca="false">D51*0.3+E51*0.15+F51*0.15</f>
        <v>41.8</v>
      </c>
    </row>
    <row r="52" customFormat="false" ht="28" hidden="false" customHeight="true" outlineLevel="0" collapsed="false">
      <c r="A52" s="5" t="n">
        <v>50</v>
      </c>
      <c r="B52" s="6" t="s">
        <v>64</v>
      </c>
      <c r="C52" s="7" t="s">
        <v>68</v>
      </c>
      <c r="D52" s="8" t="n">
        <v>54.5</v>
      </c>
      <c r="E52" s="9" t="n">
        <v>69.6666666666667</v>
      </c>
      <c r="F52" s="9" t="n">
        <v>17</v>
      </c>
      <c r="G52" s="9" t="n">
        <f aca="false">D52*0.3+E52*0.15+F52*0.15</f>
        <v>29.35</v>
      </c>
    </row>
    <row r="53" customFormat="false" ht="28" hidden="false" customHeight="true" outlineLevel="0" collapsed="false">
      <c r="A53" s="5" t="n">
        <v>51</v>
      </c>
      <c r="B53" s="6" t="s">
        <v>69</v>
      </c>
      <c r="C53" s="7" t="s">
        <v>70</v>
      </c>
      <c r="D53" s="8" t="n">
        <v>59</v>
      </c>
      <c r="E53" s="9" t="n">
        <v>75.3333333333333</v>
      </c>
      <c r="F53" s="9" t="n">
        <v>80</v>
      </c>
      <c r="G53" s="9" t="n">
        <f aca="false">D53*0.3+E53*0.15+F53*0.15</f>
        <v>41</v>
      </c>
    </row>
    <row r="54" customFormat="false" ht="28" hidden="false" customHeight="true" outlineLevel="0" collapsed="false">
      <c r="A54" s="5" t="n">
        <v>52</v>
      </c>
      <c r="B54" s="6" t="s">
        <v>69</v>
      </c>
      <c r="C54" s="7" t="s">
        <v>71</v>
      </c>
      <c r="D54" s="8" t="n">
        <v>52.5</v>
      </c>
      <c r="E54" s="9" t="n">
        <v>83.6666666666667</v>
      </c>
      <c r="F54" s="9" t="n">
        <v>63.6666666666667</v>
      </c>
      <c r="G54" s="9" t="n">
        <f aca="false">D54*0.3+E54*0.15+F54*0.15</f>
        <v>37.85</v>
      </c>
    </row>
    <row r="55" customFormat="false" ht="28" hidden="false" customHeight="true" outlineLevel="0" collapsed="false">
      <c r="A55" s="5" t="n">
        <v>53</v>
      </c>
      <c r="B55" s="6" t="s">
        <v>72</v>
      </c>
      <c r="C55" s="7" t="s">
        <v>73</v>
      </c>
      <c r="D55" s="8" t="n">
        <v>62.5</v>
      </c>
      <c r="E55" s="9" t="n">
        <v>80.6666666666667</v>
      </c>
      <c r="F55" s="9" t="n">
        <v>66</v>
      </c>
      <c r="G55" s="9" t="n">
        <f aca="false">D55*0.3+E55*0.15+F55*0.15</f>
        <v>40.75</v>
      </c>
    </row>
    <row r="56" customFormat="false" ht="28" hidden="false" customHeight="true" outlineLevel="0" collapsed="false">
      <c r="A56" s="5" t="n">
        <v>54</v>
      </c>
      <c r="B56" s="6" t="s">
        <v>72</v>
      </c>
      <c r="C56" s="7" t="s">
        <v>74</v>
      </c>
      <c r="D56" s="8" t="n">
        <v>62</v>
      </c>
      <c r="E56" s="9" t="n">
        <v>75.3333333333333</v>
      </c>
      <c r="F56" s="9" t="n">
        <v>12.3333333333333</v>
      </c>
      <c r="G56" s="9" t="n">
        <f aca="false">D56*0.3+E56*0.15+F56*0.15</f>
        <v>31.75</v>
      </c>
    </row>
    <row r="57" customFormat="false" ht="28" hidden="false" customHeight="true" outlineLevel="0" collapsed="false">
      <c r="A57" s="5" t="n">
        <v>55</v>
      </c>
      <c r="B57" s="6" t="s">
        <v>75</v>
      </c>
      <c r="C57" s="7" t="s">
        <v>76</v>
      </c>
      <c r="D57" s="8" t="n">
        <v>60</v>
      </c>
      <c r="E57" s="9" t="n">
        <v>75</v>
      </c>
      <c r="F57" s="9" t="n">
        <v>71.3333333333333</v>
      </c>
      <c r="G57" s="9" t="n">
        <f aca="false">D57*0.3+E57*0.15+F57*0.15</f>
        <v>39.95</v>
      </c>
    </row>
    <row r="58" customFormat="false" ht="28" hidden="false" customHeight="true" outlineLevel="0" collapsed="false">
      <c r="A58" s="5" t="n">
        <v>56</v>
      </c>
      <c r="B58" s="6" t="s">
        <v>75</v>
      </c>
      <c r="C58" s="7" t="s">
        <v>77</v>
      </c>
      <c r="D58" s="8" t="n">
        <v>48.5</v>
      </c>
      <c r="E58" s="9" t="n">
        <v>69.6666666666667</v>
      </c>
      <c r="F58" s="9" t="n">
        <v>77.3333333333333</v>
      </c>
      <c r="G58" s="9" t="n">
        <f aca="false">D58*0.3+E58*0.15+F58*0.15</f>
        <v>36.6</v>
      </c>
    </row>
    <row r="59" customFormat="false" ht="28" hidden="false" customHeight="true" outlineLevel="0" collapsed="false">
      <c r="A59" s="5" t="n">
        <v>57</v>
      </c>
      <c r="B59" s="6" t="s">
        <v>78</v>
      </c>
      <c r="C59" s="7" t="s">
        <v>79</v>
      </c>
      <c r="D59" s="8" t="n">
        <v>60</v>
      </c>
      <c r="E59" s="9" t="n">
        <v>78.6666666666667</v>
      </c>
      <c r="F59" s="9" t="n">
        <v>82.3333333333333</v>
      </c>
      <c r="G59" s="9" t="n">
        <f aca="false">D59*0.3+E59*0.15+F59*0.15</f>
        <v>42.15</v>
      </c>
    </row>
    <row r="60" customFormat="false" ht="28" hidden="false" customHeight="true" outlineLevel="0" collapsed="false">
      <c r="A60" s="5" t="n">
        <v>58</v>
      </c>
      <c r="B60" s="6" t="s">
        <v>78</v>
      </c>
      <c r="C60" s="7" t="s">
        <v>80</v>
      </c>
      <c r="D60" s="8" t="n">
        <v>55</v>
      </c>
      <c r="E60" s="9" t="n">
        <v>77.3333333333333</v>
      </c>
      <c r="F60" s="9" t="n">
        <v>70.6666666666667</v>
      </c>
      <c r="G60" s="9" t="n">
        <f aca="false">D60*0.3+E60*0.15+F60*0.15</f>
        <v>38.7</v>
      </c>
    </row>
    <row r="61" customFormat="false" ht="28" hidden="false" customHeight="true" outlineLevel="0" collapsed="false">
      <c r="A61" s="5" t="n">
        <v>59</v>
      </c>
      <c r="B61" s="6" t="s">
        <v>81</v>
      </c>
      <c r="C61" s="7" t="s">
        <v>82</v>
      </c>
      <c r="D61" s="8" t="n">
        <v>77.5</v>
      </c>
      <c r="E61" s="9" t="n">
        <v>78.6666666666667</v>
      </c>
      <c r="F61" s="9" t="n">
        <v>81</v>
      </c>
      <c r="G61" s="9" t="n">
        <f aca="false">D61*0.3+E61*0.15+F61*0.15</f>
        <v>47.2</v>
      </c>
    </row>
    <row r="62" customFormat="false" ht="28" hidden="false" customHeight="true" outlineLevel="0" collapsed="false">
      <c r="A62" s="5" t="n">
        <v>60</v>
      </c>
      <c r="B62" s="6" t="s">
        <v>81</v>
      </c>
      <c r="C62" s="7" t="s">
        <v>83</v>
      </c>
      <c r="D62" s="8" t="n">
        <v>74</v>
      </c>
      <c r="E62" s="9" t="n">
        <v>80</v>
      </c>
      <c r="F62" s="9" t="n">
        <v>82.6666666666667</v>
      </c>
      <c r="G62" s="9" t="n">
        <f aca="false">D62*0.3+E62*0.15+F62*0.15</f>
        <v>46.6</v>
      </c>
    </row>
    <row r="63" customFormat="false" ht="28" hidden="false" customHeight="true" outlineLevel="0" collapsed="false">
      <c r="A63" s="5" t="n">
        <v>61</v>
      </c>
      <c r="B63" s="6" t="s">
        <v>81</v>
      </c>
      <c r="C63" s="7" t="s">
        <v>84</v>
      </c>
      <c r="D63" s="8" t="n">
        <v>73</v>
      </c>
      <c r="E63" s="9" t="n">
        <v>86.3333333333333</v>
      </c>
      <c r="F63" s="9" t="n">
        <v>80</v>
      </c>
      <c r="G63" s="9" t="n">
        <f aca="false">D63*0.3+E63*0.15+F63*0.15</f>
        <v>46.85</v>
      </c>
    </row>
    <row r="64" customFormat="false" ht="28" hidden="false" customHeight="true" outlineLevel="0" collapsed="false">
      <c r="A64" s="5" t="n">
        <v>62</v>
      </c>
      <c r="B64" s="6" t="s">
        <v>81</v>
      </c>
      <c r="C64" s="7" t="s">
        <v>85</v>
      </c>
      <c r="D64" s="8" t="n">
        <v>71.5</v>
      </c>
      <c r="E64" s="9" t="n">
        <v>76.6666666666667</v>
      </c>
      <c r="F64" s="9" t="n">
        <v>79.3333333333333</v>
      </c>
      <c r="G64" s="9" t="n">
        <f aca="false">D64*0.3+E64*0.15+F64*0.15</f>
        <v>44.85</v>
      </c>
    </row>
    <row r="65" customFormat="false" ht="28" hidden="false" customHeight="true" outlineLevel="0" collapsed="false">
      <c r="A65" s="5" t="n">
        <v>63</v>
      </c>
      <c r="B65" s="6" t="s">
        <v>81</v>
      </c>
      <c r="C65" s="7" t="s">
        <v>86</v>
      </c>
      <c r="D65" s="8" t="n">
        <v>71.5</v>
      </c>
      <c r="E65" s="9" t="n">
        <v>84.6666666666667</v>
      </c>
      <c r="F65" s="9" t="n">
        <v>85</v>
      </c>
      <c r="G65" s="9" t="n">
        <f aca="false">D65*0.3+E65*0.15+F65*0.15</f>
        <v>46.9</v>
      </c>
    </row>
    <row r="66" customFormat="false" ht="28" hidden="false" customHeight="true" outlineLevel="0" collapsed="false">
      <c r="A66" s="5" t="n">
        <v>64</v>
      </c>
      <c r="B66" s="6" t="s">
        <v>81</v>
      </c>
      <c r="C66" s="7" t="s">
        <v>87</v>
      </c>
      <c r="D66" s="8" t="n">
        <v>71</v>
      </c>
      <c r="E66" s="9" t="n">
        <v>81.6666666666667</v>
      </c>
      <c r="F66" s="9" t="n">
        <v>80</v>
      </c>
      <c r="G66" s="9" t="n">
        <f aca="false">D66*0.3+E66*0.15+F66*0.15</f>
        <v>45.55</v>
      </c>
    </row>
    <row r="67" customFormat="false" ht="28" hidden="false" customHeight="true" outlineLevel="0" collapsed="false">
      <c r="A67" s="5" t="n">
        <v>65</v>
      </c>
      <c r="B67" s="6" t="s">
        <v>81</v>
      </c>
      <c r="C67" s="7" t="s">
        <v>88</v>
      </c>
      <c r="D67" s="8" t="n">
        <v>70</v>
      </c>
      <c r="E67" s="9" t="n">
        <v>78</v>
      </c>
      <c r="F67" s="9" t="n">
        <v>82.3333333333333</v>
      </c>
      <c r="G67" s="9" t="n">
        <f aca="false">D67*0.3+E67*0.15+F67*0.15</f>
        <v>45.05</v>
      </c>
    </row>
    <row r="68" customFormat="false" ht="28" hidden="false" customHeight="true" outlineLevel="0" collapsed="false">
      <c r="A68" s="5" t="n">
        <v>66</v>
      </c>
      <c r="B68" s="6" t="s">
        <v>81</v>
      </c>
      <c r="C68" s="7" t="s">
        <v>89</v>
      </c>
      <c r="D68" s="8" t="n">
        <v>68.5</v>
      </c>
      <c r="E68" s="9" t="n">
        <v>70.3333333333333</v>
      </c>
      <c r="F68" s="9" t="n">
        <v>77.3333333333333</v>
      </c>
      <c r="G68" s="9" t="n">
        <f aca="false">D68*0.3+E68*0.15+F68*0.15</f>
        <v>42.7</v>
      </c>
    </row>
    <row r="69" customFormat="false" ht="28" hidden="false" customHeight="true" outlineLevel="0" collapsed="false">
      <c r="A69" s="5" t="n">
        <v>67</v>
      </c>
      <c r="B69" s="6" t="s">
        <v>81</v>
      </c>
      <c r="C69" s="7" t="s">
        <v>90</v>
      </c>
      <c r="D69" s="8" t="n">
        <v>67.5</v>
      </c>
      <c r="E69" s="9" t="n">
        <v>86.6666666666667</v>
      </c>
      <c r="F69" s="9" t="n">
        <v>78</v>
      </c>
      <c r="G69" s="9" t="n">
        <f aca="false">D69*0.3+E69*0.15+F69*0.15</f>
        <v>44.95</v>
      </c>
    </row>
    <row r="70" customFormat="false" ht="28" hidden="false" customHeight="true" outlineLevel="0" collapsed="false">
      <c r="A70" s="5" t="n">
        <v>68</v>
      </c>
      <c r="B70" s="6" t="s">
        <v>81</v>
      </c>
      <c r="C70" s="7" t="s">
        <v>91</v>
      </c>
      <c r="D70" s="8" t="n">
        <v>66.5</v>
      </c>
      <c r="E70" s="9" t="n">
        <v>82.6666666666667</v>
      </c>
      <c r="F70" s="9" t="n">
        <v>78.6666666666667</v>
      </c>
      <c r="G70" s="9" t="n">
        <f aca="false">D70*0.3+E70*0.15+F70*0.15</f>
        <v>44.15</v>
      </c>
    </row>
    <row r="71" customFormat="false" ht="28" hidden="false" customHeight="true" outlineLevel="0" collapsed="false">
      <c r="A71" s="5" t="n">
        <v>69</v>
      </c>
      <c r="B71" s="6" t="s">
        <v>81</v>
      </c>
      <c r="C71" s="7" t="s">
        <v>92</v>
      </c>
      <c r="D71" s="8" t="n">
        <v>66.5</v>
      </c>
      <c r="E71" s="9" t="n">
        <v>71.6666666666667</v>
      </c>
      <c r="F71" s="9" t="n">
        <v>0</v>
      </c>
      <c r="G71" s="9" t="n">
        <f aca="false">D71*0.3+E71*0.15+F71*0.15</f>
        <v>30.7</v>
      </c>
    </row>
    <row r="72" customFormat="false" ht="28" hidden="false" customHeight="true" outlineLevel="0" collapsed="false">
      <c r="A72" s="5" t="n">
        <v>70</v>
      </c>
      <c r="B72" s="6" t="s">
        <v>81</v>
      </c>
      <c r="C72" s="7" t="s">
        <v>93</v>
      </c>
      <c r="D72" s="8" t="n">
        <v>66.5</v>
      </c>
      <c r="E72" s="9" t="n">
        <v>71.3333333333333</v>
      </c>
      <c r="F72" s="9" t="n">
        <v>82.6666666666667</v>
      </c>
      <c r="G72" s="9" t="n">
        <f aca="false">D72*0.3+E72*0.15+F72*0.15</f>
        <v>43.05</v>
      </c>
    </row>
    <row r="73" customFormat="false" ht="28" hidden="false" customHeight="true" outlineLevel="0" collapsed="false">
      <c r="A73" s="5" t="n">
        <v>71</v>
      </c>
      <c r="B73" s="6" t="s">
        <v>81</v>
      </c>
      <c r="C73" s="7" t="s">
        <v>94</v>
      </c>
      <c r="D73" s="8" t="n">
        <v>65.5</v>
      </c>
      <c r="E73" s="9" t="n">
        <v>77.3333333333333</v>
      </c>
      <c r="F73" s="9" t="n">
        <v>78.3333333333333</v>
      </c>
      <c r="G73" s="9" t="n">
        <f aca="false">D73*0.3+E73*0.15+F73*0.15</f>
        <v>43</v>
      </c>
    </row>
    <row r="74" customFormat="false" ht="28" hidden="false" customHeight="true" outlineLevel="0" collapsed="false">
      <c r="A74" s="5" t="n">
        <v>72</v>
      </c>
      <c r="B74" s="6" t="s">
        <v>81</v>
      </c>
      <c r="C74" s="7" t="s">
        <v>95</v>
      </c>
      <c r="D74" s="8" t="n">
        <v>65.5</v>
      </c>
      <c r="E74" s="9" t="n">
        <v>82.6666666666667</v>
      </c>
      <c r="F74" s="9" t="n">
        <v>79.3333333333333</v>
      </c>
      <c r="G74" s="9" t="n">
        <f aca="false">D74*0.3+E74*0.15+F74*0.15</f>
        <v>43.95</v>
      </c>
    </row>
    <row r="75" customFormat="false" ht="28" hidden="false" customHeight="true" outlineLevel="0" collapsed="false">
      <c r="A75" s="5" t="n">
        <v>73</v>
      </c>
      <c r="B75" s="6" t="s">
        <v>81</v>
      </c>
      <c r="C75" s="7" t="s">
        <v>96</v>
      </c>
      <c r="D75" s="8" t="n">
        <v>65.5</v>
      </c>
      <c r="E75" s="9" t="n">
        <v>71</v>
      </c>
      <c r="F75" s="9" t="n">
        <v>81.3333333333333</v>
      </c>
      <c r="G75" s="9" t="n">
        <f aca="false">D75*0.3+E75*0.15+F75*0.15</f>
        <v>42.5</v>
      </c>
    </row>
    <row r="76" customFormat="false" ht="28" hidden="false" customHeight="true" outlineLevel="0" collapsed="false">
      <c r="A76" s="5" t="n">
        <v>74</v>
      </c>
      <c r="B76" s="6" t="s">
        <v>81</v>
      </c>
      <c r="C76" s="7" t="s">
        <v>97</v>
      </c>
      <c r="D76" s="8" t="n">
        <v>65.5</v>
      </c>
      <c r="E76" s="9" t="n">
        <v>0</v>
      </c>
      <c r="F76" s="9" t="n">
        <v>0</v>
      </c>
      <c r="G76" s="9" t="n">
        <f aca="false">D76*0.3+E76*0.15+F76*0.15</f>
        <v>19.65</v>
      </c>
    </row>
    <row r="77" customFormat="false" ht="28" hidden="false" customHeight="true" outlineLevel="0" collapsed="false">
      <c r="A77" s="5" t="n">
        <v>75</v>
      </c>
      <c r="B77" s="6" t="s">
        <v>81</v>
      </c>
      <c r="C77" s="7" t="s">
        <v>98</v>
      </c>
      <c r="D77" s="8" t="n">
        <v>64.5</v>
      </c>
      <c r="E77" s="9" t="n">
        <v>82.6666666666667</v>
      </c>
      <c r="F77" s="9" t="n">
        <v>78.3333333333333</v>
      </c>
      <c r="G77" s="9" t="n">
        <f aca="false">D77*0.3+E77*0.15+F77*0.15</f>
        <v>43.5</v>
      </c>
    </row>
    <row r="78" customFormat="false" ht="28" hidden="false" customHeight="true" outlineLevel="0" collapsed="false">
      <c r="A78" s="5" t="n">
        <v>76</v>
      </c>
      <c r="B78" s="6" t="s">
        <v>81</v>
      </c>
      <c r="C78" s="7" t="s">
        <v>99</v>
      </c>
      <c r="D78" s="8" t="n">
        <v>64</v>
      </c>
      <c r="E78" s="9" t="n">
        <v>83.6666666666667</v>
      </c>
      <c r="F78" s="9" t="n">
        <v>84.6666666666667</v>
      </c>
      <c r="G78" s="9" t="n">
        <f aca="false">D78*0.3+E78*0.15+F78*0.15</f>
        <v>44.45</v>
      </c>
    </row>
    <row r="79" customFormat="false" ht="28" hidden="false" customHeight="true" outlineLevel="0" collapsed="false">
      <c r="A79" s="5" t="n">
        <v>77</v>
      </c>
      <c r="B79" s="6" t="s">
        <v>81</v>
      </c>
      <c r="C79" s="7" t="s">
        <v>100</v>
      </c>
      <c r="D79" s="8" t="n">
        <v>64</v>
      </c>
      <c r="E79" s="9" t="n">
        <v>0</v>
      </c>
      <c r="F79" s="9" t="n">
        <v>0</v>
      </c>
      <c r="G79" s="9" t="n">
        <f aca="false">D79*0.3+E79*0.15+F79*0.15</f>
        <v>19.2</v>
      </c>
    </row>
    <row r="80" customFormat="false" ht="28" hidden="false" customHeight="true" outlineLevel="0" collapsed="false">
      <c r="A80" s="5" t="n">
        <v>78</v>
      </c>
      <c r="B80" s="6" t="s">
        <v>81</v>
      </c>
      <c r="C80" s="7" t="s">
        <v>101</v>
      </c>
      <c r="D80" s="8" t="n">
        <v>64</v>
      </c>
      <c r="E80" s="9" t="n">
        <v>85.3333333333333</v>
      </c>
      <c r="F80" s="9" t="n">
        <v>80.6666666666667</v>
      </c>
      <c r="G80" s="9" t="n">
        <f aca="false">D80*0.3+E80*0.15+F80*0.15</f>
        <v>44.1</v>
      </c>
    </row>
    <row r="81" customFormat="false" ht="28" hidden="false" customHeight="true" outlineLevel="0" collapsed="false">
      <c r="A81" s="5" t="n">
        <v>79</v>
      </c>
      <c r="B81" s="6" t="s">
        <v>102</v>
      </c>
      <c r="C81" s="7" t="s">
        <v>103</v>
      </c>
      <c r="D81" s="8" t="n">
        <v>67.5</v>
      </c>
      <c r="E81" s="9" t="n">
        <v>74</v>
      </c>
      <c r="F81" s="9" t="n">
        <v>30</v>
      </c>
      <c r="G81" s="9" t="n">
        <f aca="false">D81*0.3+E81*0.15+F81*0.15</f>
        <v>35.85</v>
      </c>
    </row>
    <row r="82" customFormat="false" ht="28" hidden="false" customHeight="true" outlineLevel="0" collapsed="false">
      <c r="A82" s="5" t="n">
        <v>80</v>
      </c>
      <c r="B82" s="6" t="s">
        <v>102</v>
      </c>
      <c r="C82" s="7" t="s">
        <v>104</v>
      </c>
      <c r="D82" s="8" t="n">
        <v>62</v>
      </c>
      <c r="E82" s="9" t="n">
        <v>76.6666666666667</v>
      </c>
      <c r="F82" s="9" t="n">
        <v>71</v>
      </c>
      <c r="G82" s="9" t="n">
        <f aca="false">D82*0.3+E82*0.15+F82*0.15</f>
        <v>40.75</v>
      </c>
    </row>
    <row r="83" customFormat="false" ht="28" hidden="false" customHeight="true" outlineLevel="0" collapsed="false">
      <c r="A83" s="5" t="n">
        <v>81</v>
      </c>
      <c r="B83" s="6" t="s">
        <v>102</v>
      </c>
      <c r="C83" s="7" t="s">
        <v>105</v>
      </c>
      <c r="D83" s="8" t="n">
        <v>61</v>
      </c>
      <c r="E83" s="9" t="n">
        <v>73.3333333333333</v>
      </c>
      <c r="F83" s="9" t="n">
        <v>25.4</v>
      </c>
      <c r="G83" s="9" t="n">
        <f aca="false">D83*0.3+E83*0.15+F83*0.15</f>
        <v>33.11</v>
      </c>
    </row>
    <row r="84" customFormat="false" ht="28" hidden="false" customHeight="true" outlineLevel="0" collapsed="false">
      <c r="A84" s="5" t="n">
        <v>82</v>
      </c>
      <c r="B84" s="6" t="s">
        <v>102</v>
      </c>
      <c r="C84" s="7" t="s">
        <v>106</v>
      </c>
      <c r="D84" s="8" t="n">
        <v>61</v>
      </c>
      <c r="E84" s="9" t="n">
        <v>80.6666666666667</v>
      </c>
      <c r="F84" s="9" t="n">
        <v>39</v>
      </c>
      <c r="G84" s="9" t="n">
        <f aca="false">D84*0.3+E84*0.15+F84*0.15</f>
        <v>36.25</v>
      </c>
    </row>
    <row r="85" customFormat="false" ht="28" hidden="false" customHeight="true" outlineLevel="0" collapsed="false">
      <c r="A85" s="5" t="n">
        <v>83</v>
      </c>
      <c r="B85" s="6" t="s">
        <v>102</v>
      </c>
      <c r="C85" s="7" t="s">
        <v>107</v>
      </c>
      <c r="D85" s="8" t="n">
        <v>60.5</v>
      </c>
      <c r="E85" s="9" t="n">
        <v>71.3333333333333</v>
      </c>
      <c r="F85" s="9" t="n">
        <v>50.2</v>
      </c>
      <c r="G85" s="9" t="n">
        <f aca="false">D85*0.3+E85*0.15+F85*0.15</f>
        <v>36.38</v>
      </c>
    </row>
    <row r="86" customFormat="false" ht="28" hidden="false" customHeight="true" outlineLevel="0" collapsed="false">
      <c r="A86" s="5" t="n">
        <v>84</v>
      </c>
      <c r="B86" s="6" t="s">
        <v>108</v>
      </c>
      <c r="C86" s="7" t="s">
        <v>109</v>
      </c>
      <c r="D86" s="8" t="n">
        <v>71</v>
      </c>
      <c r="E86" s="9" t="n">
        <v>80.6666666666667</v>
      </c>
      <c r="F86" s="9" t="n">
        <v>74.3333333333333</v>
      </c>
      <c r="G86" s="9" t="n">
        <f aca="false">D86*0.3+E86*0.15+F86*0.15</f>
        <v>44.55</v>
      </c>
    </row>
    <row r="87" customFormat="false" ht="28" hidden="false" customHeight="true" outlineLevel="0" collapsed="false">
      <c r="A87" s="5" t="n">
        <v>85</v>
      </c>
      <c r="B87" s="6" t="s">
        <v>108</v>
      </c>
      <c r="C87" s="7" t="s">
        <v>110</v>
      </c>
      <c r="D87" s="8" t="n">
        <v>63</v>
      </c>
      <c r="E87" s="9" t="n">
        <v>86.3333333333333</v>
      </c>
      <c r="F87" s="9" t="n">
        <v>85</v>
      </c>
      <c r="G87" s="9" t="n">
        <f aca="false">D87*0.3+E87*0.15+F87*0.15</f>
        <v>44.6</v>
      </c>
    </row>
    <row r="88" customFormat="false" ht="28" hidden="false" customHeight="true" outlineLevel="0" collapsed="false">
      <c r="A88" s="5" t="n">
        <v>86</v>
      </c>
      <c r="B88" s="6" t="s">
        <v>108</v>
      </c>
      <c r="C88" s="7" t="s">
        <v>111</v>
      </c>
      <c r="D88" s="8" t="n">
        <v>63</v>
      </c>
      <c r="E88" s="9" t="n">
        <v>77.6666666666667</v>
      </c>
      <c r="F88" s="9" t="n">
        <v>72</v>
      </c>
      <c r="G88" s="9" t="n">
        <f aca="false">D88*0.3+E88*0.15+F88*0.15</f>
        <v>41.35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54:14Z</dcterms:created>
  <dc:creator>Administrator</dc:creator>
  <dc:description/>
  <dc:language>en-US</dc:language>
  <cp:lastModifiedBy>Annani</cp:lastModifiedBy>
  <dcterms:modified xsi:type="dcterms:W3CDTF">2022-01-09T06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B5EC93E74476F868582E13A67088C</vt:lpwstr>
  </property>
  <property fmtid="{D5CDD505-2E9C-101B-9397-08002B2CF9AE}" pid="3" name="KSOProductBuildVer">
    <vt:lpwstr>2052-11.1.0.11194</vt:lpwstr>
  </property>
</Properties>
</file>